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Digikey" sheetId="1" state="visible" r:id="rId2"/>
    <sheet name="Mouser" sheetId="2" state="visible" r:id="rId3"/>
    <sheet name="Farnell_UK" sheetId="3" state="visible" r:id="rId4"/>
    <sheet name="Coilcraft" sheetId="4" state="visible" r:id="rId5"/>
    <sheet name="Minicircuits La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95">
  <si>
    <t xml:space="preserve">Qty</t>
  </si>
  <si>
    <t xml:space="preserve">Value</t>
  </si>
  <si>
    <t xml:space="preserve">Ref Des</t>
  </si>
  <si>
    <t xml:space="preserve">MFG</t>
  </si>
  <si>
    <t xml:space="preserve">Mfg part #</t>
  </si>
  <si>
    <t xml:space="preserve">Desc</t>
  </si>
  <si>
    <t xml:space="preserve">Volt</t>
  </si>
  <si>
    <t xml:space="preserve">Tol</t>
  </si>
  <si>
    <t xml:space="preserve">SMD size</t>
  </si>
  <si>
    <t xml:space="preserve">Digikey Part #</t>
  </si>
  <si>
    <t xml:space="preserve">DK pg#</t>
  </si>
  <si>
    <t xml:space="preserve">Capacitors</t>
  </si>
  <si>
    <t xml:space="preserve"> 24PF</t>
  </si>
  <si>
    <t xml:space="preserve">C37</t>
  </si>
  <si>
    <t xml:space="preserve">Murata</t>
  </si>
  <si>
    <t xml:space="preserve">GRM1885C1H240JA01D</t>
  </si>
  <si>
    <t xml:space="preserve">24pF Cer C0G</t>
  </si>
  <si>
    <t xml:space="preserve">0603</t>
  </si>
  <si>
    <t xml:space="preserve">490-1412-1-ND</t>
  </si>
  <si>
    <t xml:space="preserve"> 39PF</t>
  </si>
  <si>
    <t xml:space="preserve">C30</t>
  </si>
  <si>
    <t xml:space="preserve">AVX</t>
  </si>
  <si>
    <t xml:space="preserve">08055A390JATA</t>
  </si>
  <si>
    <t xml:space="preserve">39pF Cer NP0</t>
  </si>
  <si>
    <t xml:space="preserve">0805</t>
  </si>
  <si>
    <t xml:space="preserve">478-1311-1-ND</t>
  </si>
  <si>
    <t xml:space="preserve"> 56PF</t>
  </si>
  <si>
    <t xml:space="preserve">C23</t>
  </si>
  <si>
    <t xml:space="preserve">Panasonic-ECG</t>
  </si>
  <si>
    <t xml:space="preserve">ECJ-2VC1H560J</t>
  </si>
  <si>
    <t xml:space="preserve">56pF chip C0G</t>
  </si>
  <si>
    <t xml:space="preserve">PCC560CGCT-ND</t>
  </si>
  <si>
    <t xml:space="preserve"> 68PF</t>
  </si>
  <si>
    <t xml:space="preserve">C40</t>
  </si>
  <si>
    <t xml:space="preserve">ECJ-2VC1H680J</t>
  </si>
  <si>
    <t xml:space="preserve">68pF chip C0G</t>
  </si>
  <si>
    <t xml:space="preserve">PCC680CGCT-ND</t>
  </si>
  <si>
    <t xml:space="preserve"> 110PF</t>
  </si>
  <si>
    <t xml:space="preserve">C16</t>
  </si>
  <si>
    <t xml:space="preserve">GRM2165C2A111JA01D</t>
  </si>
  <si>
    <t xml:space="preserve">110pF Cer C0G</t>
  </si>
  <si>
    <t xml:space="preserve">490-1600-1-ND</t>
  </si>
  <si>
    <t xml:space="preserve"> 120PF</t>
  </si>
  <si>
    <t xml:space="preserve">C33, 38</t>
  </si>
  <si>
    <t xml:space="preserve">ECJ-2VC1H121J</t>
  </si>
  <si>
    <t xml:space="preserve">120pF Cer C0G</t>
  </si>
  <si>
    <t xml:space="preserve">PCC121CGCT-ND</t>
  </si>
  <si>
    <t xml:space="preserve"> 150PF</t>
  </si>
  <si>
    <t xml:space="preserve">C9</t>
  </si>
  <si>
    <t xml:space="preserve">ECJ-2VC1H151J</t>
  </si>
  <si>
    <t xml:space="preserve">150pF Cer C0G</t>
  </si>
  <si>
    <t xml:space="preserve">PCC151CGCT-ND</t>
  </si>
  <si>
    <t xml:space="preserve"> 220PF</t>
  </si>
  <si>
    <t xml:space="preserve">C26, 31, 41</t>
  </si>
  <si>
    <t xml:space="preserve">ECJ-2VC1H221J</t>
  </si>
  <si>
    <t xml:space="preserve">220pf Cer C0G</t>
  </si>
  <si>
    <t xml:space="preserve">PCC221CGCT-ND</t>
  </si>
  <si>
    <t xml:space="preserve"> 270PF</t>
  </si>
  <si>
    <t xml:space="preserve">C2</t>
  </si>
  <si>
    <t xml:space="preserve">ECJ-2VC1H271J</t>
  </si>
  <si>
    <t xml:space="preserve">270pF Chip C0G</t>
  </si>
  <si>
    <t xml:space="preserve">PCC271CGCT-ND</t>
  </si>
  <si>
    <t xml:space="preserve"> 330PF</t>
  </si>
  <si>
    <t xml:space="preserve">C19</t>
  </si>
  <si>
    <t xml:space="preserve">ECJ-2VC1H331J</t>
  </si>
  <si>
    <t xml:space="preserve">330pF Chip C0G</t>
  </si>
  <si>
    <t xml:space="preserve">PCC331CGCT-ND</t>
  </si>
  <si>
    <t xml:space="preserve"> 390PF</t>
  </si>
  <si>
    <t xml:space="preserve">C24, 34, 36, 42</t>
  </si>
  <si>
    <t xml:space="preserve">ECJ-2VC1H391J</t>
  </si>
  <si>
    <t xml:space="preserve">390pF Chip C0G</t>
  </si>
  <si>
    <t xml:space="preserve">PCC391CGCT-ND</t>
  </si>
  <si>
    <t xml:space="preserve"> 510PF</t>
  </si>
  <si>
    <t xml:space="preserve">C12, 39</t>
  </si>
  <si>
    <t xml:space="preserve">GRM1885C1H511JA01D</t>
  </si>
  <si>
    <t xml:space="preserve">510pF chip C0G</t>
  </si>
  <si>
    <t xml:space="preserve">490-1444-1-ND</t>
  </si>
  <si>
    <t xml:space="preserve"> 560PF</t>
  </si>
  <si>
    <t xml:space="preserve">C17</t>
  </si>
  <si>
    <t xml:space="preserve">ECJ-2VC1H561J</t>
  </si>
  <si>
    <t xml:space="preserve">560pF Chip C0G</t>
  </si>
  <si>
    <t xml:space="preserve">PCC561CGCT-ND</t>
  </si>
  <si>
    <t xml:space="preserve"> 680PF</t>
  </si>
  <si>
    <t xml:space="preserve">C27, 35</t>
  </si>
  <si>
    <t xml:space="preserve">ECJ-2VC1H681J</t>
  </si>
  <si>
    <t xml:space="preserve">680pF chip C0G</t>
  </si>
  <si>
    <t xml:space="preserve">PCC681CGCT-ND</t>
  </si>
  <si>
    <t xml:space="preserve"> 750PF</t>
  </si>
  <si>
    <t xml:space="preserve">C29</t>
  </si>
  <si>
    <t xml:space="preserve">GRM2165C1H751JA01D</t>
  </si>
  <si>
    <t xml:space="preserve">750pf chip C0G</t>
  </si>
  <si>
    <t xml:space="preserve">490-1620-1-ND</t>
  </si>
  <si>
    <t xml:space="preserve"> 820PF</t>
  </si>
  <si>
    <t xml:space="preserve">C5</t>
  </si>
  <si>
    <t xml:space="preserve">ECJ-2VC1H821J</t>
  </si>
  <si>
    <t xml:space="preserve">820pF chip C0G</t>
  </si>
  <si>
    <t xml:space="preserve">PCC821CGCT-ND</t>
  </si>
  <si>
    <t xml:space="preserve">0.001uF</t>
  </si>
  <si>
    <t xml:space="preserve">C10, 20, 32</t>
  </si>
  <si>
    <t xml:space="preserve">Panasonic</t>
  </si>
  <si>
    <t xml:space="preserve">EJC-2VCH102J</t>
  </si>
  <si>
    <t xml:space="preserve">1000pf Cer Chip C0G</t>
  </si>
  <si>
    <t xml:space="preserve">PCC102CGCT-ND</t>
  </si>
  <si>
    <t xml:space="preserve">0.0012uF</t>
  </si>
  <si>
    <t xml:space="preserve">C22, 28</t>
  </si>
  <si>
    <t xml:space="preserve">TDK</t>
  </si>
  <si>
    <t xml:space="preserve">C2012COG1H122J</t>
  </si>
  <si>
    <t xml:space="preserve">1200pF Cer C0G</t>
  </si>
  <si>
    <t xml:space="preserve">445-2681-1-ND</t>
  </si>
  <si>
    <t xml:space="preserve">0.0015uF</t>
  </si>
  <si>
    <t xml:space="preserve">C13, 25</t>
  </si>
  <si>
    <t xml:space="preserve">EPCOS</t>
  </si>
  <si>
    <t xml:space="preserve">B37947K9152J60</t>
  </si>
  <si>
    <t xml:space="preserve">1500pf Cer C0G</t>
  </si>
  <si>
    <t xml:space="preserve">495-1941-1-ND</t>
  </si>
  <si>
    <t xml:space="preserve">na</t>
  </si>
  <si>
    <t xml:space="preserve">0.0018uF</t>
  </si>
  <si>
    <t xml:space="preserve">C3</t>
  </si>
  <si>
    <t xml:space="preserve">ECH-U1H182GX5</t>
  </si>
  <si>
    <t xml:space="preserve">.0018uF film</t>
  </si>
  <si>
    <t xml:space="preserve">PCF1299CT-ND</t>
  </si>
  <si>
    <t xml:space="preserve">0.0024uF</t>
  </si>
  <si>
    <t xml:space="preserve">C15, 21</t>
  </si>
  <si>
    <t xml:space="preserve">GRM1885C1H242JA01D</t>
  </si>
  <si>
    <t xml:space="preserve">2400pF Cer C0G</t>
  </si>
  <si>
    <t xml:space="preserve">490-3282-1-ND</t>
  </si>
  <si>
    <t xml:space="preserve">0.0027uF</t>
  </si>
  <si>
    <t xml:space="preserve">C6</t>
  </si>
  <si>
    <t xml:space="preserve">GRM2165C1H272JA01D</t>
  </si>
  <si>
    <t xml:space="preserve">2700pF C0G</t>
  </si>
  <si>
    <t xml:space="preserve">490-1630-1-ND</t>
  </si>
  <si>
    <t xml:space="preserve">0.0033uF</t>
  </si>
  <si>
    <t xml:space="preserve">C14, 18, 8</t>
  </si>
  <si>
    <t xml:space="preserve">C2012COG2A332J</t>
  </si>
  <si>
    <t xml:space="preserve">3300pF C0G</t>
  </si>
  <si>
    <t xml:space="preserve">445-2323-1-ND</t>
  </si>
  <si>
    <t xml:space="preserve">0.0039uF</t>
  </si>
  <si>
    <t xml:space="preserve">C11</t>
  </si>
  <si>
    <t xml:space="preserve">GRM2165C1H392JA01D</t>
  </si>
  <si>
    <t xml:space="preserve">3900pF C0G</t>
  </si>
  <si>
    <t xml:space="preserve">490-3045-1-ND</t>
  </si>
  <si>
    <t xml:space="preserve">0.0047uF</t>
  </si>
  <si>
    <t xml:space="preserve">C1, 7</t>
  </si>
  <si>
    <t xml:space="preserve">GRM2135CH392JA01D</t>
  </si>
  <si>
    <t xml:space="preserve">4700pF C0G</t>
  </si>
  <si>
    <t xml:space="preserve">490-3044-1-ND</t>
  </si>
  <si>
    <t xml:space="preserve">0.0068uF</t>
  </si>
  <si>
    <t xml:space="preserve">C4</t>
  </si>
  <si>
    <t xml:space="preserve">B37947K9682J62</t>
  </si>
  <si>
    <t xml:space="preserve">6800pF Cer C0G</t>
  </si>
  <si>
    <t xml:space="preserve">495-1945-1-ND</t>
  </si>
  <si>
    <t xml:space="preserve">0.1uF</t>
  </si>
  <si>
    <t xml:space="preserve">C43, 44, 45, 46, 47, 48, 49, 50, 51, 52, 53, 54, 55, 56, 57</t>
  </si>
  <si>
    <t xml:space="preserve">Kemet</t>
  </si>
  <si>
    <t xml:space="preserve">C0805C104K5RACTU</t>
  </si>
  <si>
    <t xml:space="preserve">.1uF Cer X7R</t>
  </si>
  <si>
    <t xml:space="preserve">399-1170-1-ND</t>
  </si>
  <si>
    <t xml:space="preserve"> 10UF</t>
  </si>
  <si>
    <t xml:space="preserve">C58, 59</t>
  </si>
  <si>
    <t xml:space="preserve">GRM21BF51C106ZE15L</t>
  </si>
  <si>
    <t xml:space="preserve">10uF Cer Y5V</t>
  </si>
  <si>
    <t xml:space="preserve">-80 +20</t>
  </si>
  <si>
    <t xml:space="preserve">490-3347-1-ND</t>
  </si>
  <si>
    <t xml:space="preserve">Inductors</t>
  </si>
  <si>
    <t xml:space="preserve"> 82NH</t>
  </si>
  <si>
    <t xml:space="preserve">L39</t>
  </si>
  <si>
    <t xml:space="preserve">ELJ-NC82NJF</t>
  </si>
  <si>
    <t xml:space="preserve">82nH non Mag 185mA</t>
  </si>
  <si>
    <t xml:space="preserve">1008</t>
  </si>
  <si>
    <t xml:space="preserve">PCD120CT7-ND</t>
  </si>
  <si>
    <t xml:space="preserve"> .12UH</t>
  </si>
  <si>
    <t xml:space="preserve">L32, 36, 42</t>
  </si>
  <si>
    <t xml:space="preserve">Panaxonic-ECG</t>
  </si>
  <si>
    <t xml:space="preserve">ELJ-NCR12JF</t>
  </si>
  <si>
    <t xml:space="preserve">120nH fixed 170mA</t>
  </si>
  <si>
    <t xml:space="preserve">PCD1209CT-ND</t>
  </si>
  <si>
    <t xml:space="preserve"> .18UH</t>
  </si>
  <si>
    <t xml:space="preserve">L29, 35</t>
  </si>
  <si>
    <t xml:space="preserve">NLV25T-R18J-PF</t>
  </si>
  <si>
    <t xml:space="preserve">.18uH ferrite 460mA</t>
  </si>
  <si>
    <t xml:space="preserve">445-1716-1-ND</t>
  </si>
  <si>
    <t xml:space="preserve"> .22UH</t>
  </si>
  <si>
    <t xml:space="preserve">L25, 40</t>
  </si>
  <si>
    <t xml:space="preserve">NLV25T-R22J-PF</t>
  </si>
  <si>
    <t xml:space="preserve">.22uH ferrite 430mA</t>
  </si>
  <si>
    <t xml:space="preserve">445-1717-1-ND</t>
  </si>
  <si>
    <t xml:space="preserve"> .27UH</t>
  </si>
  <si>
    <t xml:space="preserve">L18, 22</t>
  </si>
  <si>
    <t xml:space="preserve">NLV25T-R27J-PF</t>
  </si>
  <si>
    <t xml:space="preserve">.27uH frerrite 420mA</t>
  </si>
  <si>
    <t xml:space="preserve">445-1718-1-ND</t>
  </si>
  <si>
    <t xml:space="preserve"> .33UH</t>
  </si>
  <si>
    <t xml:space="preserve">L28, 33</t>
  </si>
  <si>
    <t xml:space="preserve">NLV25T-R33J-PF</t>
  </si>
  <si>
    <t xml:space="preserve">.33uH ferrite 400mA</t>
  </si>
  <si>
    <t xml:space="preserve">445-1719-1-ND</t>
  </si>
  <si>
    <t xml:space="preserve"> .39UH</t>
  </si>
  <si>
    <t xml:space="preserve">L15, 21, 37</t>
  </si>
  <si>
    <t xml:space="preserve">NLV25T-R39J-PF</t>
  </si>
  <si>
    <t xml:space="preserve">.39uH ferrite 375mA</t>
  </si>
  <si>
    <t xml:space="preserve">445-1720-1-ND</t>
  </si>
  <si>
    <t xml:space="preserve"> .47UH</t>
  </si>
  <si>
    <t xml:space="preserve">L26</t>
  </si>
  <si>
    <t xml:space="preserve">NLV25T-R47J-PF</t>
  </si>
  <si>
    <t xml:space="preserve">.47uH ferrite 350mA</t>
  </si>
  <si>
    <t xml:space="preserve">445-1721-1-ND</t>
  </si>
  <si>
    <t xml:space="preserve"> .56UH</t>
  </si>
  <si>
    <t xml:space="preserve">L11, 30</t>
  </si>
  <si>
    <t xml:space="preserve">NLV25T-R56J-PF</t>
  </si>
  <si>
    <t xml:space="preserve">.56uH ferrite 325mA</t>
  </si>
  <si>
    <t xml:space="preserve">445-1722-1-ND</t>
  </si>
  <si>
    <t xml:space="preserve"> .68UH</t>
  </si>
  <si>
    <t xml:space="preserve">L14, 41, 8</t>
  </si>
  <si>
    <t xml:space="preserve">NLV25T-R68J-PF</t>
  </si>
  <si>
    <t xml:space="preserve">.68uH ferrite 300mA</t>
  </si>
  <si>
    <t xml:space="preserve">445-1723-1-ND</t>
  </si>
  <si>
    <t xml:space="preserve"> 1.0UH</t>
  </si>
  <si>
    <t xml:space="preserve">L19, 23, 34, 4</t>
  </si>
  <si>
    <t xml:space="preserve">ELJ-FC1R0JF</t>
  </si>
  <si>
    <t xml:space="preserve">1uH gp 195mA</t>
  </si>
  <si>
    <t xml:space="preserve">PCD1228CT-ND</t>
  </si>
  <si>
    <t xml:space="preserve"> 1.5UH</t>
  </si>
  <si>
    <t xml:space="preserve">L1, 12, 7</t>
  </si>
  <si>
    <t xml:space="preserve">NLV25T-1R5J-PF</t>
  </si>
  <si>
    <t xml:space="preserve">1.5uH ferrite 220mA</t>
  </si>
  <si>
    <t xml:space="preserve">445-1727-1-ND</t>
  </si>
  <si>
    <t xml:space="preserve"> 1.8UH</t>
  </si>
  <si>
    <t xml:space="preserve">L16, 27, 38</t>
  </si>
  <si>
    <t xml:space="preserve">NLV25T-1R8J-PF</t>
  </si>
  <si>
    <t xml:space="preserve">1.8uH ferrite 210mA</t>
  </si>
  <si>
    <t xml:space="preserve">445-1728-1-ND</t>
  </si>
  <si>
    <t xml:space="preserve"> 2.2UH</t>
  </si>
  <si>
    <t xml:space="preserve">L5</t>
  </si>
  <si>
    <t xml:space="preserve">NLV25T-2R2J-PF</t>
  </si>
  <si>
    <t xml:space="preserve">2.2uH Ferrite 200mA</t>
  </si>
  <si>
    <t xml:space="preserve">445-1729-1-ND</t>
  </si>
  <si>
    <t xml:space="preserve"> 2.7UH</t>
  </si>
  <si>
    <t xml:space="preserve">L20, 9</t>
  </si>
  <si>
    <t xml:space="preserve">NLV25T-2R7J-PF</t>
  </si>
  <si>
    <t xml:space="preserve">2.7uH ferrite 195mA</t>
  </si>
  <si>
    <t xml:space="preserve">445-1730-1-ND</t>
  </si>
  <si>
    <t xml:space="preserve"> 3.3UH</t>
  </si>
  <si>
    <t xml:space="preserve">L31</t>
  </si>
  <si>
    <t xml:space="preserve">NLV25T-3R3J-PF</t>
  </si>
  <si>
    <t xml:space="preserve">3.3uH ferite 185mA</t>
  </si>
  <si>
    <t xml:space="preserve">445-1731-1-ND</t>
  </si>
  <si>
    <t xml:space="preserve"> 3.9UH</t>
  </si>
  <si>
    <t xml:space="preserve">L2</t>
  </si>
  <si>
    <t xml:space="preserve">NLV25T-3R9J-PF</t>
  </si>
  <si>
    <t xml:space="preserve">3.9uH ferrite 185mA</t>
  </si>
  <si>
    <t xml:space="preserve">445-1732-1-ND</t>
  </si>
  <si>
    <t xml:space="preserve"> 4.7UH</t>
  </si>
  <si>
    <t xml:space="preserve">L13, 24</t>
  </si>
  <si>
    <t xml:space="preserve">NLV25T-4R7J-PF</t>
  </si>
  <si>
    <t xml:space="preserve">4.7uH ferrite 175mA</t>
  </si>
  <si>
    <t xml:space="preserve">445-1733-1-ND</t>
  </si>
  <si>
    <t xml:space="preserve"> 8.2UH</t>
  </si>
  <si>
    <t xml:space="preserve">L17, 6</t>
  </si>
  <si>
    <t xml:space="preserve">NLV25T-8R2J-PF</t>
  </si>
  <si>
    <t xml:space="preserve">8.2uH ferrite 160mA </t>
  </si>
  <si>
    <t xml:space="preserve">445-1736-1-ND</t>
  </si>
  <si>
    <t xml:space="preserve"> 12UH</t>
  </si>
  <si>
    <t xml:space="preserve">L10</t>
  </si>
  <si>
    <t xml:space="preserve">NLV25T-120J-PF</t>
  </si>
  <si>
    <t xml:space="preserve">12uH ferrite 150mA</t>
  </si>
  <si>
    <t xml:space="preserve">445-1738-1-ND</t>
  </si>
  <si>
    <t xml:space="preserve"> 22UH</t>
  </si>
  <si>
    <t xml:space="preserve">L3</t>
  </si>
  <si>
    <t xml:space="preserve">NLV25T-220J-PF</t>
  </si>
  <si>
    <t xml:space="preserve">22uH ferrite 125mA</t>
  </si>
  <si>
    <t xml:space="preserve">445-1741-1-ND</t>
  </si>
  <si>
    <t xml:space="preserve"> 100UH</t>
  </si>
  <si>
    <t xml:space="preserve">L43, 44</t>
  </si>
  <si>
    <t xml:space="preserve">NLCV32T-101K-PF</t>
  </si>
  <si>
    <t xml:space="preserve">100uH ferrite 100mA</t>
  </si>
  <si>
    <t xml:space="preserve">1210</t>
  </si>
  <si>
    <t xml:space="preserve">445-1543-1-ND</t>
  </si>
  <si>
    <t xml:space="preserve">Resistors</t>
  </si>
  <si>
    <t xml:space="preserve"> 3.3K</t>
  </si>
  <si>
    <t xml:space="preserve">R1, 2</t>
  </si>
  <si>
    <t xml:space="preserve">Yaego</t>
  </si>
  <si>
    <t xml:space="preserve">RC0805JR-073K3l</t>
  </si>
  <si>
    <t xml:space="preserve">3.3K 1/8w</t>
  </si>
  <si>
    <t xml:space="preserve">311-3.3KARCT-ND</t>
  </si>
  <si>
    <t xml:space="preserve"> 10K</t>
  </si>
  <si>
    <t xml:space="preserve">R3, 4, 5</t>
  </si>
  <si>
    <t xml:space="preserve">Vishay/Dale</t>
  </si>
  <si>
    <t xml:space="preserve">CRCW080510K0FKEA</t>
  </si>
  <si>
    <t xml:space="preserve">10K 1/8W</t>
  </si>
  <si>
    <t xml:space="preserve">541-10.0KCCT-ND</t>
  </si>
  <si>
    <t xml:space="preserve">Others</t>
  </si>
  <si>
    <t xml:space="preserve"> ADT1-1</t>
  </si>
  <si>
    <t xml:space="preserve">T1</t>
  </si>
  <si>
    <t xml:space="preserve">MiniCircuits</t>
  </si>
  <si>
    <t xml:space="preserve">ADT1-1</t>
  </si>
  <si>
    <t xml:space="preserve">1:1 Wideband Transformer</t>
  </si>
  <si>
    <t xml:space="preserve">NA</t>
  </si>
  <si>
    <t xml:space="preserve"> CONN_2</t>
  </si>
  <si>
    <t xml:space="preserve">H2, 3, 4, 5, 6, 7, 8</t>
  </si>
  <si>
    <t xml:space="preserve">Molex /Waldom</t>
  </si>
  <si>
    <t xml:space="preserve">22-28-4024</t>
  </si>
  <si>
    <t xml:space="preserve">2 pin 0.100" header Vert Gold</t>
  </si>
  <si>
    <t xml:space="preserve">WM6702-ND</t>
  </si>
  <si>
    <t xml:space="preserve"> CONN_4</t>
  </si>
  <si>
    <t xml:space="preserve">H1            </t>
  </si>
  <si>
    <t xml:space="preserve">90120-0764</t>
  </si>
  <si>
    <t xml:space="preserve">4 pin .0100" header Vert Gold</t>
  </si>
  <si>
    <t xml:space="preserve">WM8086-ND</t>
  </si>
  <si>
    <t xml:space="preserve"> FST3251</t>
  </si>
  <si>
    <t xml:space="preserve">U1, 2</t>
  </si>
  <si>
    <t xml:space="preserve">TI</t>
  </si>
  <si>
    <t xml:space="preserve">SN74CBT3251DBQR</t>
  </si>
  <si>
    <t xml:space="preserve">1 of 8 MUX</t>
  </si>
  <si>
    <t xml:space="preserve">16p SSOP</t>
  </si>
  <si>
    <t xml:space="preserve">296-6429-1-ND</t>
  </si>
  <si>
    <t xml:space="preserve">Mouser Part #</t>
  </si>
  <si>
    <t xml:space="preserve"> pg #</t>
  </si>
  <si>
    <t xml:space="preserve">81-GRM1885C1H240JA</t>
  </si>
  <si>
    <t xml:space="preserve">581-08051A390J</t>
  </si>
  <si>
    <t xml:space="preserve">08051A390JAT2A</t>
  </si>
  <si>
    <t xml:space="preserve">39pF Cer C0G</t>
  </si>
  <si>
    <t xml:space="preserve">581-08055A560J</t>
  </si>
  <si>
    <t xml:space="preserve">08055A560JAT2A</t>
  </si>
  <si>
    <t xml:space="preserve">581-08055A680J</t>
  </si>
  <si>
    <t xml:space="preserve">08055A680JAT2A</t>
  </si>
  <si>
    <t xml:space="preserve">81-GRM39C111J50</t>
  </si>
  <si>
    <t xml:space="preserve">581-08055A121J</t>
  </si>
  <si>
    <t xml:space="preserve">08055A121JAT2A</t>
  </si>
  <si>
    <t xml:space="preserve">581-08051A151J</t>
  </si>
  <si>
    <t xml:space="preserve">08051A151JAT2A</t>
  </si>
  <si>
    <t xml:space="preserve">581-08055A221J</t>
  </si>
  <si>
    <t xml:space="preserve">08055A221JAT2A</t>
  </si>
  <si>
    <t xml:space="preserve">581-08051A271J</t>
  </si>
  <si>
    <t xml:space="preserve">08051A271JAT2A</t>
  </si>
  <si>
    <t xml:space="preserve">581-08055A331J</t>
  </si>
  <si>
    <t xml:space="preserve">08055A331JAT2A</t>
  </si>
  <si>
    <t xml:space="preserve">581-08051A391J</t>
  </si>
  <si>
    <t xml:space="preserve">08051A391JAT2A</t>
  </si>
  <si>
    <t xml:space="preserve">581-08055A511JAT2A</t>
  </si>
  <si>
    <t xml:space="preserve">08055A511JAT2A</t>
  </si>
  <si>
    <t xml:space="preserve">581-08055A561J</t>
  </si>
  <si>
    <t xml:space="preserve">08055A561JAT2A</t>
  </si>
  <si>
    <t xml:space="preserve">581-08055A681J</t>
  </si>
  <si>
    <t xml:space="preserve">08055A681JAT2A</t>
  </si>
  <si>
    <t xml:space="preserve">80-C0805C751J5G</t>
  </si>
  <si>
    <t xml:space="preserve">C0805C751J5GACTU</t>
  </si>
  <si>
    <t xml:space="preserve">140-CC501N821J</t>
  </si>
  <si>
    <t xml:space="preserve">XICON</t>
  </si>
  <si>
    <t xml:space="preserve">581-08055A102J</t>
  </si>
  <si>
    <t xml:space="preserve">08055A102JAT2A</t>
  </si>
  <si>
    <t xml:space="preserve">581-08055A122J</t>
  </si>
  <si>
    <t xml:space="preserve">08055A122JA2TA</t>
  </si>
  <si>
    <t xml:space="preserve">581-08053A152J</t>
  </si>
  <si>
    <t xml:space="preserve">08053A152JAT2A</t>
  </si>
  <si>
    <t xml:space="preserve">581-08055A182J</t>
  </si>
  <si>
    <t xml:space="preserve">08055A182JAT2A</t>
  </si>
  <si>
    <t xml:space="preserve">1800PF Cer C0G</t>
  </si>
  <si>
    <t xml:space="preserve">81-GRM2165C1H242JA01</t>
  </si>
  <si>
    <t xml:space="preserve">GRM2165C1H242JA01D</t>
  </si>
  <si>
    <t xml:space="preserve">81-GRM2165C1H272JA01</t>
  </si>
  <si>
    <t xml:space="preserve">81-GRM215C1H332JA01D</t>
  </si>
  <si>
    <t xml:space="preserve">C2012C0G1H332J</t>
  </si>
  <si>
    <t xml:space="preserve">81-GRM2165C1H392GA1D</t>
  </si>
  <si>
    <t xml:space="preserve">GRM2165C1H392GA01D</t>
  </si>
  <si>
    <t xml:space="preserve">810-C2012C0G1H472J</t>
  </si>
  <si>
    <t xml:space="preserve">C2012C0G1H472J</t>
  </si>
  <si>
    <t xml:space="preserve">81-GRM2195C1H682JA01</t>
  </si>
  <si>
    <t xml:space="preserve">GRM2195C1H682JA01D</t>
  </si>
  <si>
    <t xml:space="preserve">80-C0805C104K5R</t>
  </si>
  <si>
    <t xml:space="preserve">81-GRM21F51A106ZE15L</t>
  </si>
  <si>
    <t xml:space="preserve">810-NLV25T-082J</t>
  </si>
  <si>
    <t xml:space="preserve">NLV25T-082-J-PF</t>
  </si>
  <si>
    <t xml:space="preserve">82nH  300mA</t>
  </si>
  <si>
    <t xml:space="preserve">810-NLV25T-R12J</t>
  </si>
  <si>
    <t xml:space="preserve">NLV25T-R12J-PF</t>
  </si>
  <si>
    <t xml:space="preserve">120nH fixed 550mA</t>
  </si>
  <si>
    <t xml:space="preserve">810-NLV25T-R18J</t>
  </si>
  <si>
    <t xml:space="preserve">810-NLV25T-R22J</t>
  </si>
  <si>
    <t xml:space="preserve">810-NLV25T-R27J</t>
  </si>
  <si>
    <t xml:space="preserve">810-NLV25T-R33J</t>
  </si>
  <si>
    <t xml:space="preserve">810-NLV25T-R39J</t>
  </si>
  <si>
    <t xml:space="preserve">810-NLV25T-R47J</t>
  </si>
  <si>
    <t xml:space="preserve">810-NLV25T-R56J</t>
  </si>
  <si>
    <t xml:space="preserve">810-NLV25T-R68J</t>
  </si>
  <si>
    <t xml:space="preserve">810-NLV25T-1R0J</t>
  </si>
  <si>
    <t xml:space="preserve">NLV25T-1R0J-PF</t>
  </si>
  <si>
    <t xml:space="preserve">1.0uH ferrite 245mA </t>
  </si>
  <si>
    <t xml:space="preserve">810-NLV25T-1R5J</t>
  </si>
  <si>
    <t xml:space="preserve">810-NLV25T-1R8J</t>
  </si>
  <si>
    <t xml:space="preserve">810-NLV25T-2R2J</t>
  </si>
  <si>
    <t xml:space="preserve">810-NLV25T-2R7J</t>
  </si>
  <si>
    <t xml:space="preserve">810-NLV25T-3R3J</t>
  </si>
  <si>
    <t xml:space="preserve">810-NLV25T-3R9J</t>
  </si>
  <si>
    <t xml:space="preserve">810-NLV25T-4R7J</t>
  </si>
  <si>
    <t xml:space="preserve">810-NLV25T-8R2J</t>
  </si>
  <si>
    <t xml:space="preserve">810-NLV25T-120J</t>
  </si>
  <si>
    <t xml:space="preserve">810-NLV25T-220J</t>
  </si>
  <si>
    <t xml:space="preserve">810-NLCV32T-101K</t>
  </si>
  <si>
    <t xml:space="preserve">100uH ferrite 120mA</t>
  </si>
  <si>
    <t xml:space="preserve">71-CRCW0805-3.3K-E3</t>
  </si>
  <si>
    <t xml:space="preserve">71-CRCW0805-10K-E3</t>
  </si>
  <si>
    <t xml:space="preserve">538-22-28-4020</t>
  </si>
  <si>
    <t xml:space="preserve">Molex</t>
  </si>
  <si>
    <t xml:space="preserve">22-28-4023</t>
  </si>
  <si>
    <t xml:space="preserve">538-22-28-4043</t>
  </si>
  <si>
    <t xml:space="preserve">22-28-4043</t>
  </si>
  <si>
    <t xml:space="preserve">595-SN74CBT3251DBQR</t>
  </si>
  <si>
    <t xml:space="preserve">Non-Stocked</t>
  </si>
  <si>
    <t xml:space="preserve">Line No.</t>
  </si>
  <si>
    <t xml:space="preserve">Order Code</t>
  </si>
  <si>
    <t xml:space="preserve">Description</t>
  </si>
  <si>
    <t xml:space="preserve">Mftr. &amp; Part No.</t>
  </si>
  <si>
    <t xml:space="preserve">RoHS</t>
  </si>
  <si>
    <t xml:space="preserve">Unit Price</t>
  </si>
  <si>
    <t xml:space="preserve">Avail.</t>
  </si>
  <si>
    <t xml:space="preserve">Line Price</t>
  </si>
  <si>
    <t xml:space="preserve">Line note</t>
  </si>
  <si>
    <t xml:space="preserve">MLCC 0805 220PF 500V NPO +/-5%</t>
  </si>
  <si>
    <t xml:space="preserve">PHYCOMP - 223897011541</t>
  </si>
  <si>
    <t xml:space="preserve">YES </t>
  </si>
  <si>
    <t xml:space="preserve">In Stock</t>
  </si>
  <si>
    <t xml:space="preserve">C26,C31,C41</t>
  </si>
  <si>
    <t xml:space="preserve">CAPACITOR, M/WAVE 24PF 200V 0805</t>
  </si>
  <si>
    <t xml:space="preserve">AVX - 08052U240GAT2A</t>
  </si>
  <si>
    <t xml:space="preserve">CAPACITOR, 0805 270PF 50V</t>
  </si>
  <si>
    <t xml:space="preserve">PHYCOMP - 2238 861 15271</t>
  </si>
  <si>
    <t xml:space="preserve">C2,C29(parallel with 470pf)</t>
  </si>
  <si>
    <t xml:space="preserve">CAPACITOR, 0805 330PF 50V</t>
  </si>
  <si>
    <t xml:space="preserve">PHYCOMP - 2238 580 15616</t>
  </si>
  <si>
    <t xml:space="preserve">CAPACITOR, 0805 390PF 50V</t>
  </si>
  <si>
    <t xml:space="preserve">PHYCOMP - 2238 861 15391</t>
  </si>
  <si>
    <t xml:space="preserve">C24,C34,C36,C42,(C12,C39 parallel with 120pf)</t>
  </si>
  <si>
    <t xml:space="preserve">CAPACITOR, M/WAVE 39PF 200V 0805</t>
  </si>
  <si>
    <t xml:space="preserve">AVX - 08052U390GAT2A</t>
  </si>
  <si>
    <t xml:space="preserve">CAPACITOR, 0805 560PF 50V</t>
  </si>
  <si>
    <t xml:space="preserve">PHYCOMP - 2238 861 15561</t>
  </si>
  <si>
    <t xml:space="preserve">CAPACITOR, 0603 56PF 50V</t>
  </si>
  <si>
    <t xml:space="preserve">PHYCOMP - 2238 867 15569</t>
  </si>
  <si>
    <t xml:space="preserve">C23,C16(use 2 in parallel)</t>
  </si>
  <si>
    <t xml:space="preserve">CAPACITOR, 0805 680PF 50V</t>
  </si>
  <si>
    <t xml:space="preserve">PHYCOMP - 2238 580 15621</t>
  </si>
  <si>
    <t xml:space="preserve">C27,C35</t>
  </si>
  <si>
    <t xml:space="preserve">CAPACITOR, M/WAVE 68PF 200V 0805</t>
  </si>
  <si>
    <t xml:space="preserve">AVX - 08052U680JAT2A</t>
  </si>
  <si>
    <t xml:space="preserve">CAPACITOR, 0805 820PF 50V</t>
  </si>
  <si>
    <t xml:space="preserve">PHYCOMP - 2238 861 15821</t>
  </si>
  <si>
    <t xml:space="preserve">CAPACITOR, 0603 120PF 50V</t>
  </si>
  <si>
    <t xml:space="preserve">PHYCOMP - 2238 867 15121</t>
  </si>
  <si>
    <t xml:space="preserve">C33,C38,(C12,C39 parallel with 390pf)_</t>
  </si>
  <si>
    <t xml:space="preserve">CAPACITOR, 150PF 200V NP0 0805</t>
  </si>
  <si>
    <t xml:space="preserve">AVX - 08052A151JAT2A</t>
  </si>
  <si>
    <t xml:space="preserve">CAPACITOR, 0603 1.2NF 50V</t>
  </si>
  <si>
    <t xml:space="preserve">PHYCOMP - 2238 586 15624</t>
  </si>
  <si>
    <t xml:space="preserve">C28,2ea for C15 and C21</t>
  </si>
  <si>
    <t xml:space="preserve">CAPACITOR, 0603 1.5NF 50V</t>
  </si>
  <si>
    <t xml:space="preserve">MURATA - GRM1885C1H152JA01D</t>
  </si>
  <si>
    <t xml:space="preserve">C13,C25</t>
  </si>
  <si>
    <t xml:space="preserve">CAPACITOR, 1800PF AECQ 200 X8R 50V 0805</t>
  </si>
  <si>
    <t xml:space="preserve">AVX - 08055F182K4Z2A</t>
  </si>
  <si>
    <t xml:space="preserve">CAPACITOR, 0603 2.7NF 50V</t>
  </si>
  <si>
    <t xml:space="preserve">PHYCOMP - 2238 586 15628</t>
  </si>
  <si>
    <t xml:space="preserve">CAPACITOR, 0805 3.3NF 50V</t>
  </si>
  <si>
    <t xml:space="preserve">MURATA - GRM2165C1H332JA01D</t>
  </si>
  <si>
    <t xml:space="preserve">C14,C18,C8</t>
  </si>
  <si>
    <t xml:space="preserve">CAPACITOR, 0603 3.9NF 50V</t>
  </si>
  <si>
    <t xml:space="preserve">PHYCOMP - 2238 586 15631</t>
  </si>
  <si>
    <t xml:space="preserve">CAPACITOR, 0805 4.7NF 50V</t>
  </si>
  <si>
    <t xml:space="preserve">MURATA - GRM2195C1H472JA01D</t>
  </si>
  <si>
    <t xml:space="preserve">C1,C7</t>
  </si>
  <si>
    <t xml:space="preserve">CAPACITOR, 0805 6.8NF 50V</t>
  </si>
  <si>
    <t xml:space="preserve">MURATA - GRM2195C1H682JA01D</t>
  </si>
  <si>
    <t xml:space="preserve">CAPACITOR, 0805 0.1UF 50V</t>
  </si>
  <si>
    <t xml:space="preserve">MULTICOMP - U0805F104ZCT</t>
  </si>
  <si>
    <t xml:space="preserve">C43-C57</t>
  </si>
  <si>
    <t xml:space="preserve">CAPACITOR, 10UF X5R 6.3V 0805</t>
  </si>
  <si>
    <t xml:space="preserve">AVX - 08056D106KAT2A</t>
  </si>
  <si>
    <t xml:space="preserve">C58,C59</t>
  </si>
  <si>
    <t xml:space="preserve">INDUCTOR, 1008 R12 5%</t>
  </si>
  <si>
    <t xml:space="preserve">TYCO ELECTRONICS - 3650 1008 R12 5%</t>
  </si>
  <si>
    <t xml:space="preserve">L32,L36,L42</t>
  </si>
  <si>
    <t xml:space="preserve">INDUCTOR, 1008 R18 5%</t>
  </si>
  <si>
    <t xml:space="preserve">TYCO ELECTRONICS - 3650 1008 R18 5%</t>
  </si>
  <si>
    <t xml:space="preserve">L29,L35</t>
  </si>
  <si>
    <t xml:space="preserve">INDUCTOR, 1008 R22 5%</t>
  </si>
  <si>
    <t xml:space="preserve">TYCO ELECTRONICS - 3650 1008 R22 5%</t>
  </si>
  <si>
    <t xml:space="preserve">L25,L40</t>
  </si>
  <si>
    <t xml:space="preserve">INDUCTOR, 1008 R27 5%</t>
  </si>
  <si>
    <t xml:space="preserve">TYCO ELECTRONICS - 3650 1008 R27 5%</t>
  </si>
  <si>
    <t xml:space="preserve">Out of Stock</t>
  </si>
  <si>
    <t xml:space="preserve">L18,L22</t>
  </si>
  <si>
    <t xml:space="preserve">INDUCTOR, 1008 R33 5%</t>
  </si>
  <si>
    <t xml:space="preserve">TYCO ELECTRONICS - 3650 1008 R33 5%</t>
  </si>
  <si>
    <t xml:space="preserve">L28,L33</t>
  </si>
  <si>
    <t xml:space="preserve">INDUCTOR, 1008 R39 5%</t>
  </si>
  <si>
    <t xml:space="preserve">TYCO ELECTRONICS - 3650 1008 R39 5%</t>
  </si>
  <si>
    <t xml:space="preserve">L15,L21,L37</t>
  </si>
  <si>
    <t xml:space="preserve">INDUCTOR, 1008 R47 5%</t>
  </si>
  <si>
    <t xml:space="preserve">TYCO ELECTRONICS - 3650 1008 R47 5%</t>
  </si>
  <si>
    <t xml:space="preserve">INDUCTOR, 1008 R56 5%</t>
  </si>
  <si>
    <t xml:space="preserve">TYCO ELECTRONICS - 3650 1008 R56 5%</t>
  </si>
  <si>
    <t xml:space="preserve">L11,L30</t>
  </si>
  <si>
    <t xml:space="preserve">INDUCTOR, 1008 R68 5%</t>
  </si>
  <si>
    <t xml:space="preserve">TYCO ELECTRONICS - 3650 1008 R68 5%</t>
  </si>
  <si>
    <t xml:space="preserve">L14,L41,L8</t>
  </si>
  <si>
    <t xml:space="preserve">INDUCTOR, 1008 1R0 5%</t>
  </si>
  <si>
    <t xml:space="preserve">TYCO ELECTRONICS - 3650 1008 1R0 5%</t>
  </si>
  <si>
    <t xml:space="preserve">L19,L23,L34,L4</t>
  </si>
  <si>
    <t xml:space="preserve">INDUCTOR, 1008 1R5 5%</t>
  </si>
  <si>
    <t xml:space="preserve">TYCO ELECTRONICS - 3650 1008 1R5 5%</t>
  </si>
  <si>
    <t xml:space="preserve">L1,L12,L7</t>
  </si>
  <si>
    <t xml:space="preserve">INDUCTOR, 1008 1R8 5%</t>
  </si>
  <si>
    <t xml:space="preserve">TYCO ELECTRONICS - 3650 1008 1R8 5%</t>
  </si>
  <si>
    <t xml:space="preserve">L16,L27,L38</t>
  </si>
  <si>
    <t xml:space="preserve">INDUCTOR, 1008 100UH</t>
  </si>
  <si>
    <t xml:space="preserve">PANASONIC - ELJFC101JF</t>
  </si>
  <si>
    <t xml:space="preserve">L43,L44</t>
  </si>
  <si>
    <t xml:space="preserve">INDUCTOR, 1008 12UH</t>
  </si>
  <si>
    <t xml:space="preserve">PANASONIC - ELJFC120JF</t>
  </si>
  <si>
    <t xml:space="preserve">INDUCTOR, 1008 2R2 5%</t>
  </si>
  <si>
    <t xml:space="preserve">TYCO ELECTRONICS - 3650 1008 2R2 5%</t>
  </si>
  <si>
    <t xml:space="preserve">INDUCTOR, 1008 2R7 5%</t>
  </si>
  <si>
    <t xml:space="preserve">TYCO ELECTRONICS - 3650 1008 2R7 5%</t>
  </si>
  <si>
    <t xml:space="preserve">L20,L9</t>
  </si>
  <si>
    <t xml:space="preserve">INDUCTOR, 1210 22.0UH</t>
  </si>
  <si>
    <t xml:space="preserve">PANASONIC - ELJFA220JF</t>
  </si>
  <si>
    <t xml:space="preserve">INDUCTOR, 1008 3.3UH</t>
  </si>
  <si>
    <t xml:space="preserve">PANASONIC - ELJFC3R3JF</t>
  </si>
  <si>
    <t xml:space="preserve">INDUCTOR, 1008 3R9 5%</t>
  </si>
  <si>
    <t xml:space="preserve">TYCO ELECTRONICS - 3650 1008 3R9 5%</t>
  </si>
  <si>
    <t xml:space="preserve">INDUCTOR, 1008 4R7 5%</t>
  </si>
  <si>
    <t xml:space="preserve">TYCO ELECTRONICS - 3650 1008 4R7 5%</t>
  </si>
  <si>
    <t xml:space="preserve">L13,L24</t>
  </si>
  <si>
    <t xml:space="preserve">INDUCTOR, 1210 8.2UH</t>
  </si>
  <si>
    <t xml:space="preserve">PANASONIC - ELJFA8R2JF</t>
  </si>
  <si>
    <t xml:space="preserve">L17,L6</t>
  </si>
  <si>
    <t xml:space="preserve">INDUCTOR, 1008 82N 5%</t>
  </si>
  <si>
    <t xml:space="preserve">TYCO ELECTRONICS - 3650 1008 82N 5%</t>
  </si>
  <si>
    <t xml:space="preserve">CAPACITOR, 0805 470PF 50V</t>
  </si>
  <si>
    <t xml:space="preserve">EPCOS - B37940K5471J60</t>
  </si>
  <si>
    <t xml:space="preserve">Y-EX </t>
  </si>
  <si>
    <t xml:space="preserve">C29(parallel with 270pf)</t>
  </si>
  <si>
    <t xml:space="preserve">RESISTOR, 0805 10K</t>
  </si>
  <si>
    <t xml:space="preserve">MULTICOMP - MC 0.1W 0805 5% 10K</t>
  </si>
  <si>
    <t xml:space="preserve">R3,R4,R5</t>
  </si>
  <si>
    <t xml:space="preserve">RESISTOR, 0805 3K3</t>
  </si>
  <si>
    <t xml:space="preserve">MULTICOMP - MC 0.1W 0805 1% 3K3</t>
  </si>
  <si>
    <t xml:space="preserve">R1,R2</t>
  </si>
  <si>
    <t xml:space="preserve">Goods Subtotal:</t>
  </si>
  <si>
    <t xml:space="preserve">Promotion Code Discount:</t>
  </si>
  <si>
    <t xml:space="preserve">Delivery Charges:</t>
  </si>
  <si>
    <t xml:space="preserve">Goods Total:</t>
  </si>
  <si>
    <t xml:space="preserve">VAT:</t>
  </si>
  <si>
    <t xml:space="preserve">Total:</t>
  </si>
  <si>
    <t xml:space="preserve">.12uH</t>
  </si>
  <si>
    <t xml:space="preserve">1008CS-121X_L</t>
  </si>
  <si>
    <t xml:space="preserve">.18uH</t>
  </si>
  <si>
    <t xml:space="preserve">1008CS-181X_L</t>
  </si>
  <si>
    <t xml:space="preserve">.22uH</t>
  </si>
  <si>
    <t xml:space="preserve">1008CS-221X_L</t>
  </si>
  <si>
    <t xml:space="preserve">.27uH</t>
  </si>
  <si>
    <t xml:space="preserve">1008CS-271X_L</t>
  </si>
  <si>
    <t xml:space="preserve">.33uH</t>
  </si>
  <si>
    <t xml:space="preserve">1008CS-331X_L</t>
  </si>
  <si>
    <t xml:space="preserve">.39uH</t>
  </si>
  <si>
    <t xml:space="preserve">1008CS-391X_L</t>
  </si>
  <si>
    <t xml:space="preserve">.47uH</t>
  </si>
  <si>
    <t xml:space="preserve">1008CS-471X_L</t>
  </si>
  <si>
    <t xml:space="preserve">.56uH</t>
  </si>
  <si>
    <t xml:space="preserve">1008CS-561X_L</t>
  </si>
  <si>
    <t xml:space="preserve">.68uH</t>
  </si>
  <si>
    <t xml:space="preserve">1008CS-681X_L</t>
  </si>
  <si>
    <t xml:space="preserve">L14,L41</t>
  </si>
  <si>
    <t xml:space="preserve">1.0uH</t>
  </si>
  <si>
    <t xml:space="preserve">1008LS-102XJL</t>
  </si>
  <si>
    <t xml:space="preserve">1.5uH</t>
  </si>
  <si>
    <t xml:space="preserve">1008LS-152XJL</t>
  </si>
  <si>
    <t xml:space="preserve">1.8uH</t>
  </si>
  <si>
    <t xml:space="preserve">1008LS-182XJL</t>
  </si>
  <si>
    <t xml:space="preserve">2.2uH</t>
  </si>
  <si>
    <t xml:space="preserve">1008LS-222XJL</t>
  </si>
  <si>
    <t xml:space="preserve">2.7uH</t>
  </si>
  <si>
    <t xml:space="preserve">1008LS-272XJL</t>
  </si>
  <si>
    <t xml:space="preserve">L9,L20</t>
  </si>
  <si>
    <t xml:space="preserve">3.3uH</t>
  </si>
  <si>
    <t xml:space="preserve">1008LS-332XJL</t>
  </si>
  <si>
    <t xml:space="preserve">3.9uH</t>
  </si>
  <si>
    <t xml:space="preserve">1008LS-392XJL</t>
  </si>
  <si>
    <t xml:space="preserve">4.7uH</t>
  </si>
  <si>
    <t xml:space="preserve">1008LS-472XJL</t>
  </si>
  <si>
    <t xml:space="preserve">8.2uH</t>
  </si>
  <si>
    <t xml:space="preserve">1008LS-822XJL</t>
  </si>
  <si>
    <t xml:space="preserve">L6,L17</t>
  </si>
  <si>
    <t xml:space="preserve">82nH</t>
  </si>
  <si>
    <t xml:space="preserve">1008CS-820X_L</t>
  </si>
  <si>
    <t xml:space="preserve">1:1 XFM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3" width="10.71"/>
    <col collapsed="false" customWidth="true" hidden="false" outlineLevel="0" max="5" min="5" style="1" width="13.7"/>
    <col collapsed="false" customWidth="true" hidden="false" outlineLevel="0" max="6" min="6" style="0" width="23.41"/>
    <col collapsed="false" customWidth="true" hidden="false" outlineLevel="0" max="7" min="7" style="0" width="19.41"/>
    <col collapsed="false" customWidth="true" hidden="false" outlineLevel="0" max="8" min="8" style="1" width="5.85"/>
    <col collapsed="false" customWidth="true" hidden="false" outlineLevel="0" max="9" min="9" style="4" width="8.13"/>
    <col collapsed="false" customWidth="true" hidden="false" outlineLevel="0" max="10" min="10" style="5" width="10.27"/>
    <col collapsed="false" customWidth="true" hidden="false" outlineLevel="0" max="11" min="11" style="0" width="16.42"/>
    <col collapsed="false" customWidth="true" hidden="false" outlineLevel="0" max="12" min="12" style="1" width="6.99"/>
  </cols>
  <sheetData>
    <row r="2" s="1" customFormat="true" ht="13.4" hidden="false" customHeight="false" outlineLevel="0" collapsed="false">
      <c r="B2" s="1" t="s">
        <v>0</v>
      </c>
      <c r="C2" s="2" t="s">
        <v>1</v>
      </c>
      <c r="D2" s="6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4" t="s">
        <v>7</v>
      </c>
      <c r="J2" s="5" t="s">
        <v>8</v>
      </c>
      <c r="K2" s="1" t="s">
        <v>9</v>
      </c>
      <c r="L2" s="1" t="s">
        <v>10</v>
      </c>
    </row>
    <row r="3" customFormat="false" ht="12.85" hidden="false" customHeight="false" outlineLevel="0" collapsed="false">
      <c r="A3" s="0" t="s">
        <v>11</v>
      </c>
    </row>
    <row r="4" customFormat="false" ht="13.4" hidden="false" customHeight="false" outlineLevel="0" collapsed="false">
      <c r="B4" s="1" t="n">
        <v>1</v>
      </c>
      <c r="C4" s="2" t="s">
        <v>12</v>
      </c>
      <c r="D4" s="3" t="s">
        <v>13</v>
      </c>
      <c r="E4" s="1" t="s">
        <v>14</v>
      </c>
      <c r="F4" s="7" t="s">
        <v>15</v>
      </c>
      <c r="G4" s="0" t="s">
        <v>16</v>
      </c>
      <c r="H4" s="1" t="n">
        <v>50</v>
      </c>
      <c r="I4" s="4" t="n">
        <v>0.05</v>
      </c>
      <c r="J4" s="5" t="s">
        <v>17</v>
      </c>
      <c r="K4" s="0" t="s">
        <v>18</v>
      </c>
      <c r="L4" s="1" t="n">
        <v>1541</v>
      </c>
    </row>
    <row r="5" customFormat="false" ht="13.4" hidden="false" customHeight="false" outlineLevel="0" collapsed="false">
      <c r="B5" s="1" t="n">
        <v>1</v>
      </c>
      <c r="C5" s="2" t="s">
        <v>19</v>
      </c>
      <c r="D5" s="3" t="s">
        <v>20</v>
      </c>
      <c r="E5" s="1" t="s">
        <v>21</v>
      </c>
      <c r="F5" s="0" t="s">
        <v>22</v>
      </c>
      <c r="G5" s="0" t="s">
        <v>23</v>
      </c>
      <c r="H5" s="1" t="n">
        <v>50</v>
      </c>
      <c r="I5" s="4" t="n">
        <v>0.05</v>
      </c>
      <c r="J5" s="5" t="s">
        <v>24</v>
      </c>
      <c r="K5" s="0" t="s">
        <v>25</v>
      </c>
      <c r="L5" s="1" t="n">
        <v>1514</v>
      </c>
    </row>
    <row r="6" customFormat="false" ht="13.4" hidden="false" customHeight="false" outlineLevel="0" collapsed="false">
      <c r="B6" s="1" t="n">
        <v>1</v>
      </c>
      <c r="C6" s="2" t="s">
        <v>26</v>
      </c>
      <c r="D6" s="3" t="s">
        <v>27</v>
      </c>
      <c r="E6" s="1" t="s">
        <v>28</v>
      </c>
      <c r="F6" s="7" t="s">
        <v>29</v>
      </c>
      <c r="G6" s="0" t="s">
        <v>30</v>
      </c>
      <c r="H6" s="1" t="n">
        <v>50</v>
      </c>
      <c r="I6" s="4" t="n">
        <v>0.05</v>
      </c>
      <c r="J6" s="5" t="s">
        <v>24</v>
      </c>
      <c r="K6" s="0" t="s">
        <v>31</v>
      </c>
      <c r="L6" s="1" t="n">
        <v>1507</v>
      </c>
    </row>
    <row r="7" customFormat="false" ht="13.4" hidden="false" customHeight="false" outlineLevel="0" collapsed="false">
      <c r="B7" s="1" t="n">
        <v>1</v>
      </c>
      <c r="C7" s="2" t="s">
        <v>32</v>
      </c>
      <c r="D7" s="3" t="s">
        <v>33</v>
      </c>
      <c r="E7" s="1" t="s">
        <v>28</v>
      </c>
      <c r="F7" s="7" t="s">
        <v>34</v>
      </c>
      <c r="G7" s="0" t="s">
        <v>35</v>
      </c>
      <c r="H7" s="1" t="n">
        <v>50</v>
      </c>
      <c r="I7" s="4" t="n">
        <v>0.05</v>
      </c>
      <c r="J7" s="5" t="s">
        <v>24</v>
      </c>
      <c r="K7" s="0" t="s">
        <v>36</v>
      </c>
      <c r="L7" s="1" t="n">
        <v>1507</v>
      </c>
    </row>
    <row r="8" customFormat="false" ht="13.4" hidden="false" customHeight="false" outlineLevel="0" collapsed="false">
      <c r="B8" s="1" t="n">
        <v>1</v>
      </c>
      <c r="C8" s="2" t="s">
        <v>37</v>
      </c>
      <c r="D8" s="3" t="s">
        <v>38</v>
      </c>
      <c r="E8" s="1" t="s">
        <v>14</v>
      </c>
      <c r="F8" s="7" t="s">
        <v>39</v>
      </c>
      <c r="G8" s="0" t="s">
        <v>40</v>
      </c>
      <c r="H8" s="1" t="n">
        <v>100</v>
      </c>
      <c r="I8" s="4" t="n">
        <v>0.05</v>
      </c>
      <c r="J8" s="5" t="s">
        <v>24</v>
      </c>
      <c r="K8" s="0" t="s">
        <v>41</v>
      </c>
      <c r="L8" s="1" t="n">
        <v>1543</v>
      </c>
    </row>
    <row r="9" customFormat="false" ht="13.4" hidden="false" customHeight="false" outlineLevel="0" collapsed="false">
      <c r="B9" s="1" t="n">
        <v>2</v>
      </c>
      <c r="C9" s="2" t="s">
        <v>42</v>
      </c>
      <c r="D9" s="3" t="s">
        <v>43</v>
      </c>
      <c r="E9" s="1" t="s">
        <v>28</v>
      </c>
      <c r="F9" s="7" t="s">
        <v>44</v>
      </c>
      <c r="G9" s="0" t="s">
        <v>45</v>
      </c>
      <c r="H9" s="1" t="n">
        <v>50</v>
      </c>
      <c r="I9" s="4" t="n">
        <v>0.05</v>
      </c>
      <c r="J9" s="5" t="s">
        <v>24</v>
      </c>
      <c r="K9" s="0" t="s">
        <v>46</v>
      </c>
      <c r="L9" s="1" t="n">
        <v>1507</v>
      </c>
    </row>
    <row r="10" customFormat="false" ht="13.4" hidden="false" customHeight="false" outlineLevel="0" collapsed="false">
      <c r="B10" s="1" t="n">
        <v>1</v>
      </c>
      <c r="C10" s="2" t="s">
        <v>47</v>
      </c>
      <c r="D10" s="3" t="s">
        <v>48</v>
      </c>
      <c r="E10" s="1" t="s">
        <v>28</v>
      </c>
      <c r="F10" s="7" t="s">
        <v>49</v>
      </c>
      <c r="G10" s="0" t="s">
        <v>50</v>
      </c>
      <c r="H10" s="1" t="n">
        <v>50</v>
      </c>
      <c r="I10" s="4" t="n">
        <v>0.05</v>
      </c>
      <c r="J10" s="5" t="s">
        <v>24</v>
      </c>
      <c r="K10" s="0" t="s">
        <v>51</v>
      </c>
      <c r="L10" s="1" t="n">
        <v>1507</v>
      </c>
    </row>
    <row r="11" customFormat="false" ht="13.4" hidden="false" customHeight="false" outlineLevel="0" collapsed="false">
      <c r="B11" s="1" t="n">
        <v>3</v>
      </c>
      <c r="C11" s="2" t="s">
        <v>52</v>
      </c>
      <c r="D11" s="3" t="s">
        <v>53</v>
      </c>
      <c r="E11" s="1" t="s">
        <v>28</v>
      </c>
      <c r="F11" s="7" t="s">
        <v>54</v>
      </c>
      <c r="G11" s="0" t="s">
        <v>55</v>
      </c>
      <c r="H11" s="1" t="n">
        <v>50</v>
      </c>
      <c r="I11" s="4" t="n">
        <v>0.05</v>
      </c>
      <c r="J11" s="5" t="s">
        <v>24</v>
      </c>
      <c r="K11" s="0" t="s">
        <v>56</v>
      </c>
      <c r="L11" s="1" t="n">
        <v>1507</v>
      </c>
    </row>
    <row r="12" customFormat="false" ht="13.4" hidden="false" customHeight="false" outlineLevel="0" collapsed="false">
      <c r="B12" s="1" t="n">
        <v>1</v>
      </c>
      <c r="C12" s="2" t="s">
        <v>57</v>
      </c>
      <c r="D12" s="3" t="s">
        <v>58</v>
      </c>
      <c r="E12" s="1" t="s">
        <v>28</v>
      </c>
      <c r="F12" s="7" t="s">
        <v>59</v>
      </c>
      <c r="G12" s="0" t="s">
        <v>60</v>
      </c>
      <c r="H12" s="1" t="n">
        <v>50</v>
      </c>
      <c r="I12" s="4" t="n">
        <v>0.05</v>
      </c>
      <c r="J12" s="5" t="s">
        <v>24</v>
      </c>
      <c r="K12" s="0" t="s">
        <v>61</v>
      </c>
      <c r="L12" s="1" t="n">
        <v>1507</v>
      </c>
    </row>
    <row r="13" customFormat="false" ht="13.4" hidden="false" customHeight="false" outlineLevel="0" collapsed="false">
      <c r="B13" s="1" t="n">
        <v>1</v>
      </c>
      <c r="C13" s="2" t="s">
        <v>62</v>
      </c>
      <c r="D13" s="3" t="s">
        <v>63</v>
      </c>
      <c r="E13" s="1" t="s">
        <v>28</v>
      </c>
      <c r="F13" s="7" t="s">
        <v>64</v>
      </c>
      <c r="G13" s="0" t="s">
        <v>65</v>
      </c>
      <c r="H13" s="1" t="n">
        <v>50</v>
      </c>
      <c r="I13" s="4" t="n">
        <v>0.05</v>
      </c>
      <c r="J13" s="5" t="s">
        <v>24</v>
      </c>
      <c r="K13" s="0" t="s">
        <v>66</v>
      </c>
      <c r="L13" s="1" t="n">
        <v>1507</v>
      </c>
    </row>
    <row r="14" customFormat="false" ht="25.35" hidden="false" customHeight="false" outlineLevel="0" collapsed="false">
      <c r="B14" s="1" t="n">
        <v>4</v>
      </c>
      <c r="C14" s="2" t="s">
        <v>67</v>
      </c>
      <c r="D14" s="3" t="s">
        <v>68</v>
      </c>
      <c r="E14" s="1" t="s">
        <v>28</v>
      </c>
      <c r="F14" s="7" t="s">
        <v>69</v>
      </c>
      <c r="G14" s="0" t="s">
        <v>70</v>
      </c>
      <c r="H14" s="1" t="n">
        <v>50</v>
      </c>
      <c r="I14" s="4" t="n">
        <v>0.05</v>
      </c>
      <c r="J14" s="5" t="s">
        <v>24</v>
      </c>
      <c r="K14" s="0" t="s">
        <v>71</v>
      </c>
      <c r="L14" s="1" t="n">
        <v>1507</v>
      </c>
    </row>
    <row r="15" customFormat="false" ht="13.4" hidden="false" customHeight="false" outlineLevel="0" collapsed="false">
      <c r="B15" s="1" t="n">
        <v>2</v>
      </c>
      <c r="C15" s="2" t="s">
        <v>72</v>
      </c>
      <c r="D15" s="3" t="s">
        <v>73</v>
      </c>
      <c r="E15" s="1" t="s">
        <v>14</v>
      </c>
      <c r="F15" s="7" t="s">
        <v>74</v>
      </c>
      <c r="G15" s="0" t="s">
        <v>75</v>
      </c>
      <c r="H15" s="1" t="n">
        <v>50</v>
      </c>
      <c r="I15" s="4" t="n">
        <v>0.05</v>
      </c>
      <c r="J15" s="5" t="s">
        <v>17</v>
      </c>
      <c r="K15" s="0" t="s">
        <v>76</v>
      </c>
      <c r="L15" s="1" t="n">
        <v>1541</v>
      </c>
    </row>
    <row r="16" customFormat="false" ht="13.4" hidden="false" customHeight="false" outlineLevel="0" collapsed="false">
      <c r="B16" s="1" t="n">
        <v>1</v>
      </c>
      <c r="C16" s="2" t="s">
        <v>77</v>
      </c>
      <c r="D16" s="3" t="s">
        <v>78</v>
      </c>
      <c r="E16" s="1" t="s">
        <v>28</v>
      </c>
      <c r="F16" s="7" t="s">
        <v>79</v>
      </c>
      <c r="G16" s="0" t="s">
        <v>80</v>
      </c>
      <c r="H16" s="1" t="n">
        <v>50</v>
      </c>
      <c r="I16" s="4" t="n">
        <v>0.05</v>
      </c>
      <c r="J16" s="5" t="s">
        <v>24</v>
      </c>
      <c r="K16" s="0" t="s">
        <v>81</v>
      </c>
      <c r="L16" s="1" t="n">
        <v>1507</v>
      </c>
    </row>
    <row r="17" customFormat="false" ht="13.4" hidden="false" customHeight="false" outlineLevel="0" collapsed="false">
      <c r="B17" s="1" t="n">
        <v>2</v>
      </c>
      <c r="C17" s="2" t="s">
        <v>82</v>
      </c>
      <c r="D17" s="3" t="s">
        <v>83</v>
      </c>
      <c r="E17" s="1" t="s">
        <v>28</v>
      </c>
      <c r="F17" s="7" t="s">
        <v>84</v>
      </c>
      <c r="G17" s="0" t="s">
        <v>85</v>
      </c>
      <c r="H17" s="1" t="n">
        <v>50</v>
      </c>
      <c r="I17" s="4" t="n">
        <v>0.05</v>
      </c>
      <c r="J17" s="5" t="s">
        <v>24</v>
      </c>
      <c r="K17" s="0" t="s">
        <v>86</v>
      </c>
      <c r="L17" s="1" t="n">
        <v>1507</v>
      </c>
    </row>
    <row r="18" customFormat="false" ht="13.4" hidden="false" customHeight="false" outlineLevel="0" collapsed="false">
      <c r="B18" s="1" t="n">
        <v>1</v>
      </c>
      <c r="C18" s="2" t="s">
        <v>87</v>
      </c>
      <c r="D18" s="3" t="s">
        <v>88</v>
      </c>
      <c r="E18" s="1" t="s">
        <v>14</v>
      </c>
      <c r="F18" s="7" t="s">
        <v>89</v>
      </c>
      <c r="G18" s="0" t="s">
        <v>90</v>
      </c>
      <c r="H18" s="1" t="n">
        <v>50</v>
      </c>
      <c r="I18" s="4" t="n">
        <v>0.05</v>
      </c>
      <c r="J18" s="5" t="s">
        <v>24</v>
      </c>
      <c r="K18" s="0" t="s">
        <v>91</v>
      </c>
      <c r="L18" s="1" t="n">
        <v>1543</v>
      </c>
    </row>
    <row r="19" customFormat="false" ht="13.4" hidden="false" customHeight="false" outlineLevel="0" collapsed="false">
      <c r="B19" s="1" t="n">
        <v>1</v>
      </c>
      <c r="C19" s="2" t="s">
        <v>92</v>
      </c>
      <c r="D19" s="3" t="s">
        <v>93</v>
      </c>
      <c r="E19" s="1" t="s">
        <v>28</v>
      </c>
      <c r="F19" s="7" t="s">
        <v>94</v>
      </c>
      <c r="G19" s="0" t="s">
        <v>95</v>
      </c>
      <c r="H19" s="1" t="n">
        <v>50</v>
      </c>
      <c r="I19" s="4" t="n">
        <v>0.05</v>
      </c>
      <c r="J19" s="5" t="s">
        <v>24</v>
      </c>
      <c r="K19" s="0" t="s">
        <v>96</v>
      </c>
      <c r="L19" s="1" t="n">
        <v>1507</v>
      </c>
    </row>
    <row r="20" customFormat="false" ht="13.4" hidden="false" customHeight="false" outlineLevel="0" collapsed="false">
      <c r="B20" s="1" t="n">
        <v>3</v>
      </c>
      <c r="C20" s="2" t="s">
        <v>97</v>
      </c>
      <c r="D20" s="3" t="s">
        <v>98</v>
      </c>
      <c r="E20" s="1" t="s">
        <v>99</v>
      </c>
      <c r="F20" s="0" t="s">
        <v>100</v>
      </c>
      <c r="G20" s="0" t="s">
        <v>101</v>
      </c>
      <c r="H20" s="1" t="n">
        <v>50</v>
      </c>
      <c r="I20" s="4" t="n">
        <v>0.05</v>
      </c>
      <c r="J20" s="5" t="s">
        <v>24</v>
      </c>
      <c r="K20" s="0" t="s">
        <v>102</v>
      </c>
      <c r="L20" s="1" t="n">
        <v>1507</v>
      </c>
    </row>
    <row r="21" customFormat="false" ht="13.4" hidden="false" customHeight="false" outlineLevel="0" collapsed="false">
      <c r="B21" s="1" t="n">
        <v>2</v>
      </c>
      <c r="C21" s="2" t="s">
        <v>103</v>
      </c>
      <c r="D21" s="3" t="s">
        <v>104</v>
      </c>
      <c r="E21" s="1" t="s">
        <v>105</v>
      </c>
      <c r="F21" s="0" t="s">
        <v>106</v>
      </c>
      <c r="G21" s="0" t="s">
        <v>107</v>
      </c>
      <c r="H21" s="1" t="n">
        <v>50</v>
      </c>
      <c r="I21" s="4" t="n">
        <v>0.05</v>
      </c>
      <c r="J21" s="5" t="s">
        <v>24</v>
      </c>
      <c r="K21" s="0" t="s">
        <v>108</v>
      </c>
      <c r="L21" s="1" t="n">
        <v>1557</v>
      </c>
    </row>
    <row r="22" customFormat="false" ht="13.4" hidden="false" customHeight="false" outlineLevel="0" collapsed="false">
      <c r="B22" s="1" t="n">
        <v>2</v>
      </c>
      <c r="C22" s="2" t="s">
        <v>109</v>
      </c>
      <c r="D22" s="3" t="s">
        <v>110</v>
      </c>
      <c r="E22" s="1" t="s">
        <v>111</v>
      </c>
      <c r="F22" s="7" t="s">
        <v>112</v>
      </c>
      <c r="G22" s="0" t="s">
        <v>113</v>
      </c>
      <c r="H22" s="1" t="n">
        <v>16</v>
      </c>
      <c r="I22" s="4" t="n">
        <v>0.05</v>
      </c>
      <c r="J22" s="5" t="s">
        <v>24</v>
      </c>
      <c r="K22" s="0" t="s">
        <v>114</v>
      </c>
      <c r="L22" s="1" t="s">
        <v>115</v>
      </c>
    </row>
    <row r="23" customFormat="false" ht="13.4" hidden="false" customHeight="false" outlineLevel="0" collapsed="false">
      <c r="B23" s="1" t="n">
        <v>1</v>
      </c>
      <c r="C23" s="2" t="s">
        <v>116</v>
      </c>
      <c r="D23" s="3" t="s">
        <v>117</v>
      </c>
      <c r="E23" s="1" t="s">
        <v>28</v>
      </c>
      <c r="F23" s="0" t="s">
        <v>118</v>
      </c>
      <c r="G23" s="0" t="s">
        <v>119</v>
      </c>
      <c r="H23" s="1" t="n">
        <v>50</v>
      </c>
      <c r="I23" s="4" t="n">
        <v>0.02</v>
      </c>
      <c r="J23" s="5" t="s">
        <v>24</v>
      </c>
      <c r="K23" s="0" t="s">
        <v>120</v>
      </c>
      <c r="L23" s="1" t="n">
        <v>1477</v>
      </c>
    </row>
    <row r="24" customFormat="false" ht="13.4" hidden="false" customHeight="false" outlineLevel="0" collapsed="false">
      <c r="B24" s="1" t="n">
        <v>2</v>
      </c>
      <c r="C24" s="2" t="s">
        <v>121</v>
      </c>
      <c r="D24" s="3" t="s">
        <v>122</v>
      </c>
      <c r="E24" s="1" t="s">
        <v>14</v>
      </c>
      <c r="F24" s="0" t="s">
        <v>123</v>
      </c>
      <c r="G24" s="0" t="s">
        <v>124</v>
      </c>
      <c r="H24" s="1" t="n">
        <v>50</v>
      </c>
      <c r="I24" s="4" t="n">
        <v>0.05</v>
      </c>
      <c r="J24" s="5" t="s">
        <v>17</v>
      </c>
      <c r="K24" s="0" t="s">
        <v>125</v>
      </c>
      <c r="L24" s="1" t="n">
        <v>1541</v>
      </c>
    </row>
    <row r="25" customFormat="false" ht="13.4" hidden="false" customHeight="false" outlineLevel="0" collapsed="false">
      <c r="B25" s="1" t="n">
        <v>1</v>
      </c>
      <c r="C25" s="2" t="s">
        <v>126</v>
      </c>
      <c r="D25" s="3" t="s">
        <v>127</v>
      </c>
      <c r="E25" s="1" t="s">
        <v>14</v>
      </c>
      <c r="F25" s="7" t="s">
        <v>128</v>
      </c>
      <c r="G25" s="0" t="s">
        <v>129</v>
      </c>
      <c r="H25" s="1" t="n">
        <v>50</v>
      </c>
      <c r="I25" s="4" t="n">
        <v>0.05</v>
      </c>
      <c r="J25" s="5" t="s">
        <v>24</v>
      </c>
      <c r="K25" s="0" t="s">
        <v>130</v>
      </c>
      <c r="L25" s="1" t="n">
        <v>1543</v>
      </c>
    </row>
    <row r="26" customFormat="false" ht="13.4" hidden="false" customHeight="false" outlineLevel="0" collapsed="false">
      <c r="B26" s="1" t="n">
        <v>3</v>
      </c>
      <c r="C26" s="2" t="s">
        <v>131</v>
      </c>
      <c r="D26" s="3" t="s">
        <v>132</v>
      </c>
      <c r="E26" s="1" t="s">
        <v>105</v>
      </c>
      <c r="F26" s="0" t="s">
        <v>133</v>
      </c>
      <c r="G26" s="0" t="s">
        <v>134</v>
      </c>
      <c r="H26" s="1" t="n">
        <v>100</v>
      </c>
      <c r="I26" s="4" t="n">
        <v>0.05</v>
      </c>
      <c r="J26" s="5" t="s">
        <v>24</v>
      </c>
      <c r="K26" s="0" t="s">
        <v>135</v>
      </c>
      <c r="L26" s="1" t="n">
        <v>1557</v>
      </c>
    </row>
    <row r="27" customFormat="false" ht="13.4" hidden="false" customHeight="false" outlineLevel="0" collapsed="false">
      <c r="B27" s="1" t="n">
        <v>1</v>
      </c>
      <c r="C27" s="2" t="s">
        <v>136</v>
      </c>
      <c r="D27" s="3" t="s">
        <v>137</v>
      </c>
      <c r="E27" s="1" t="s">
        <v>14</v>
      </c>
      <c r="F27" s="7" t="s">
        <v>138</v>
      </c>
      <c r="G27" s="0" t="s">
        <v>139</v>
      </c>
      <c r="H27" s="1" t="n">
        <v>50</v>
      </c>
      <c r="I27" s="4" t="n">
        <v>0.05</v>
      </c>
      <c r="J27" s="5" t="s">
        <v>24</v>
      </c>
      <c r="K27" s="0" t="s">
        <v>140</v>
      </c>
      <c r="L27" s="1" t="n">
        <v>1541</v>
      </c>
    </row>
    <row r="28" customFormat="false" ht="13.4" hidden="false" customHeight="false" outlineLevel="0" collapsed="false">
      <c r="B28" s="1" t="n">
        <v>2</v>
      </c>
      <c r="C28" s="2" t="s">
        <v>141</v>
      </c>
      <c r="D28" s="3" t="s">
        <v>142</v>
      </c>
      <c r="E28" s="1" t="s">
        <v>14</v>
      </c>
      <c r="F28" s="0" t="s">
        <v>143</v>
      </c>
      <c r="G28" s="0" t="s">
        <v>144</v>
      </c>
      <c r="H28" s="1" t="n">
        <v>50</v>
      </c>
      <c r="I28" s="4" t="n">
        <v>0.05</v>
      </c>
      <c r="J28" s="5" t="s">
        <v>24</v>
      </c>
      <c r="K28" s="0" t="s">
        <v>145</v>
      </c>
      <c r="L28" s="1" t="n">
        <v>1541</v>
      </c>
    </row>
    <row r="29" customFormat="false" ht="13.4" hidden="false" customHeight="false" outlineLevel="0" collapsed="false">
      <c r="B29" s="1" t="n">
        <v>1</v>
      </c>
      <c r="C29" s="2" t="s">
        <v>146</v>
      </c>
      <c r="D29" s="3" t="s">
        <v>147</v>
      </c>
      <c r="E29" s="1" t="s">
        <v>111</v>
      </c>
      <c r="F29" s="0" t="s">
        <v>148</v>
      </c>
      <c r="G29" s="0" t="s">
        <v>149</v>
      </c>
      <c r="H29" s="1" t="n">
        <v>16</v>
      </c>
      <c r="I29" s="4" t="n">
        <v>0.05</v>
      </c>
      <c r="J29" s="5" t="s">
        <v>24</v>
      </c>
      <c r="K29" s="0" t="s">
        <v>150</v>
      </c>
      <c r="L29" s="1" t="s">
        <v>115</v>
      </c>
    </row>
    <row r="30" customFormat="false" ht="73.1" hidden="false" customHeight="false" outlineLevel="0" collapsed="false">
      <c r="B30" s="1" t="n">
        <v>15</v>
      </c>
      <c r="C30" s="1" t="s">
        <v>151</v>
      </c>
      <c r="D30" s="3" t="s">
        <v>152</v>
      </c>
      <c r="E30" s="1" t="s">
        <v>153</v>
      </c>
      <c r="F30" s="0" t="s">
        <v>154</v>
      </c>
      <c r="G30" s="0" t="s">
        <v>155</v>
      </c>
      <c r="H30" s="1" t="n">
        <v>50</v>
      </c>
      <c r="I30" s="4" t="n">
        <v>0.1</v>
      </c>
      <c r="J30" s="5" t="s">
        <v>24</v>
      </c>
      <c r="K30" s="0" t="s">
        <v>156</v>
      </c>
      <c r="L30" s="1" t="n">
        <v>1530</v>
      </c>
    </row>
    <row r="31" customFormat="false" ht="13.4" hidden="false" customHeight="false" outlineLevel="0" collapsed="false">
      <c r="B31" s="1" t="n">
        <v>2</v>
      </c>
      <c r="C31" s="2" t="s">
        <v>157</v>
      </c>
      <c r="D31" s="3" t="s">
        <v>158</v>
      </c>
      <c r="E31" s="1" t="s">
        <v>14</v>
      </c>
      <c r="F31" s="0" t="s">
        <v>159</v>
      </c>
      <c r="G31" s="0" t="s">
        <v>160</v>
      </c>
      <c r="H31" s="1" t="n">
        <v>16</v>
      </c>
      <c r="I31" s="8" t="s">
        <v>161</v>
      </c>
      <c r="J31" s="5" t="s">
        <v>24</v>
      </c>
      <c r="K31" s="0" t="s">
        <v>162</v>
      </c>
      <c r="L31" s="1" t="n">
        <v>1544</v>
      </c>
    </row>
    <row r="32" customFormat="false" ht="12.85" hidden="false" customHeight="false" outlineLevel="0" collapsed="false">
      <c r="C32" s="1"/>
    </row>
    <row r="33" customFormat="false" ht="12.85" hidden="false" customHeight="false" outlineLevel="0" collapsed="false">
      <c r="A33" s="0" t="s">
        <v>163</v>
      </c>
      <c r="C33" s="1"/>
    </row>
    <row r="34" customFormat="false" ht="13.4" hidden="false" customHeight="false" outlineLevel="0" collapsed="false">
      <c r="B34" s="1" t="n">
        <v>1</v>
      </c>
      <c r="C34" s="2" t="s">
        <v>164</v>
      </c>
      <c r="D34" s="3" t="s">
        <v>165</v>
      </c>
      <c r="E34" s="1" t="s">
        <v>28</v>
      </c>
      <c r="F34" s="0" t="s">
        <v>166</v>
      </c>
      <c r="G34" s="0" t="s">
        <v>167</v>
      </c>
      <c r="I34" s="4" t="n">
        <v>0.05</v>
      </c>
      <c r="J34" s="5" t="s">
        <v>168</v>
      </c>
      <c r="K34" s="0" t="s">
        <v>169</v>
      </c>
      <c r="L34" s="1" t="n">
        <v>1251</v>
      </c>
    </row>
    <row r="35" customFormat="false" ht="13.4" hidden="false" customHeight="false" outlineLevel="0" collapsed="false">
      <c r="B35" s="1" t="n">
        <v>3</v>
      </c>
      <c r="C35" s="2" t="s">
        <v>170</v>
      </c>
      <c r="D35" s="3" t="s">
        <v>171</v>
      </c>
      <c r="E35" s="1" t="s">
        <v>172</v>
      </c>
      <c r="F35" s="7" t="s">
        <v>173</v>
      </c>
      <c r="G35" s="0" t="s">
        <v>174</v>
      </c>
      <c r="I35" s="4" t="n">
        <v>0.05</v>
      </c>
      <c r="J35" s="5" t="s">
        <v>168</v>
      </c>
      <c r="K35" s="0" t="s">
        <v>175</v>
      </c>
      <c r="L35" s="1" t="n">
        <v>1251</v>
      </c>
    </row>
    <row r="36" customFormat="false" ht="13.4" hidden="false" customHeight="false" outlineLevel="0" collapsed="false">
      <c r="B36" s="1" t="n">
        <v>2</v>
      </c>
      <c r="C36" s="2" t="s">
        <v>176</v>
      </c>
      <c r="D36" s="3" t="s">
        <v>177</v>
      </c>
      <c r="E36" s="1" t="s">
        <v>105</v>
      </c>
      <c r="F36" s="7" t="s">
        <v>178</v>
      </c>
      <c r="G36" s="0" t="s">
        <v>179</v>
      </c>
      <c r="I36" s="4" t="n">
        <v>0.05</v>
      </c>
      <c r="J36" s="5" t="s">
        <v>168</v>
      </c>
      <c r="K36" s="0" t="s">
        <v>180</v>
      </c>
      <c r="L36" s="1" t="n">
        <v>1280</v>
      </c>
    </row>
    <row r="37" customFormat="false" ht="13.4" hidden="false" customHeight="false" outlineLevel="0" collapsed="false">
      <c r="B37" s="1" t="n">
        <v>2</v>
      </c>
      <c r="C37" s="2" t="s">
        <v>181</v>
      </c>
      <c r="D37" s="3" t="s">
        <v>182</v>
      </c>
      <c r="E37" s="1" t="s">
        <v>105</v>
      </c>
      <c r="F37" s="7" t="s">
        <v>183</v>
      </c>
      <c r="G37" s="0" t="s">
        <v>184</v>
      </c>
      <c r="I37" s="4" t="n">
        <v>0.05</v>
      </c>
      <c r="J37" s="5" t="s">
        <v>168</v>
      </c>
      <c r="K37" s="0" t="s">
        <v>185</v>
      </c>
      <c r="L37" s="1" t="n">
        <v>1280</v>
      </c>
    </row>
    <row r="38" customFormat="false" ht="13.4" hidden="false" customHeight="false" outlineLevel="0" collapsed="false">
      <c r="B38" s="1" t="n">
        <v>2</v>
      </c>
      <c r="C38" s="2" t="s">
        <v>186</v>
      </c>
      <c r="D38" s="3" t="s">
        <v>187</v>
      </c>
      <c r="E38" s="1" t="s">
        <v>105</v>
      </c>
      <c r="F38" s="7" t="s">
        <v>188</v>
      </c>
      <c r="G38" s="0" t="s">
        <v>189</v>
      </c>
      <c r="I38" s="4" t="n">
        <v>0.05</v>
      </c>
      <c r="J38" s="5" t="s">
        <v>168</v>
      </c>
      <c r="K38" s="0" t="s">
        <v>190</v>
      </c>
      <c r="L38" s="1" t="n">
        <v>1280</v>
      </c>
    </row>
    <row r="39" customFormat="false" ht="13.4" hidden="false" customHeight="false" outlineLevel="0" collapsed="false">
      <c r="B39" s="1" t="n">
        <v>2</v>
      </c>
      <c r="C39" s="2" t="s">
        <v>191</v>
      </c>
      <c r="D39" s="3" t="s">
        <v>192</v>
      </c>
      <c r="E39" s="1" t="s">
        <v>105</v>
      </c>
      <c r="F39" s="7" t="s">
        <v>193</v>
      </c>
      <c r="G39" s="0" t="s">
        <v>194</v>
      </c>
      <c r="I39" s="4" t="n">
        <v>0.05</v>
      </c>
      <c r="J39" s="5" t="s">
        <v>168</v>
      </c>
      <c r="K39" s="0" t="s">
        <v>195</v>
      </c>
      <c r="L39" s="1" t="n">
        <v>1280</v>
      </c>
    </row>
    <row r="40" customFormat="false" ht="13.4" hidden="false" customHeight="false" outlineLevel="0" collapsed="false">
      <c r="B40" s="1" t="n">
        <v>3</v>
      </c>
      <c r="C40" s="2" t="s">
        <v>196</v>
      </c>
      <c r="D40" s="3" t="s">
        <v>197</v>
      </c>
      <c r="E40" s="1" t="s">
        <v>105</v>
      </c>
      <c r="F40" s="7" t="s">
        <v>198</v>
      </c>
      <c r="G40" s="0" t="s">
        <v>199</v>
      </c>
      <c r="I40" s="4" t="n">
        <v>0.05</v>
      </c>
      <c r="J40" s="5" t="s">
        <v>168</v>
      </c>
      <c r="K40" s="0" t="s">
        <v>200</v>
      </c>
      <c r="L40" s="1" t="n">
        <v>1280</v>
      </c>
    </row>
    <row r="41" customFormat="false" ht="13.4" hidden="false" customHeight="false" outlineLevel="0" collapsed="false">
      <c r="B41" s="1" t="n">
        <v>1</v>
      </c>
      <c r="C41" s="2" t="s">
        <v>201</v>
      </c>
      <c r="D41" s="3" t="s">
        <v>202</v>
      </c>
      <c r="E41" s="1" t="s">
        <v>105</v>
      </c>
      <c r="F41" s="7" t="s">
        <v>203</v>
      </c>
      <c r="G41" s="0" t="s">
        <v>204</v>
      </c>
      <c r="I41" s="4" t="n">
        <v>0.05</v>
      </c>
      <c r="J41" s="5" t="s">
        <v>168</v>
      </c>
      <c r="K41" s="0" t="s">
        <v>205</v>
      </c>
      <c r="L41" s="1" t="n">
        <v>1280</v>
      </c>
    </row>
    <row r="42" customFormat="false" ht="13.4" hidden="false" customHeight="false" outlineLevel="0" collapsed="false">
      <c r="B42" s="1" t="n">
        <v>2</v>
      </c>
      <c r="C42" s="2" t="s">
        <v>206</v>
      </c>
      <c r="D42" s="3" t="s">
        <v>207</v>
      </c>
      <c r="E42" s="1" t="s">
        <v>105</v>
      </c>
      <c r="F42" s="7" t="s">
        <v>208</v>
      </c>
      <c r="G42" s="0" t="s">
        <v>209</v>
      </c>
      <c r="I42" s="4" t="n">
        <v>0.05</v>
      </c>
      <c r="J42" s="5" t="s">
        <v>168</v>
      </c>
      <c r="K42" s="0" t="s">
        <v>210</v>
      </c>
      <c r="L42" s="1" t="n">
        <v>1280</v>
      </c>
    </row>
    <row r="43" customFormat="false" ht="13.4" hidden="false" customHeight="false" outlineLevel="0" collapsed="false">
      <c r="B43" s="1" t="n">
        <v>3</v>
      </c>
      <c r="C43" s="2" t="s">
        <v>211</v>
      </c>
      <c r="D43" s="3" t="s">
        <v>212</v>
      </c>
      <c r="E43" s="1" t="s">
        <v>105</v>
      </c>
      <c r="F43" s="7" t="s">
        <v>213</v>
      </c>
      <c r="G43" s="0" t="s">
        <v>214</v>
      </c>
      <c r="I43" s="4" t="n">
        <v>0.05</v>
      </c>
      <c r="J43" s="5" t="s">
        <v>168</v>
      </c>
      <c r="K43" s="0" t="s">
        <v>215</v>
      </c>
      <c r="L43" s="1" t="n">
        <v>1280</v>
      </c>
    </row>
    <row r="44" customFormat="false" ht="25.35" hidden="false" customHeight="false" outlineLevel="0" collapsed="false">
      <c r="B44" s="1" t="n">
        <v>4</v>
      </c>
      <c r="C44" s="2" t="s">
        <v>216</v>
      </c>
      <c r="D44" s="3" t="s">
        <v>217</v>
      </c>
      <c r="E44" s="1" t="s">
        <v>28</v>
      </c>
      <c r="F44" s="0" t="s">
        <v>218</v>
      </c>
      <c r="G44" s="0" t="s">
        <v>219</v>
      </c>
      <c r="I44" s="4" t="n">
        <v>0.05</v>
      </c>
      <c r="J44" s="5" t="s">
        <v>168</v>
      </c>
      <c r="K44" s="0" t="s">
        <v>220</v>
      </c>
      <c r="L44" s="1" t="n">
        <v>1252</v>
      </c>
    </row>
    <row r="45" customFormat="false" ht="13.4" hidden="false" customHeight="false" outlineLevel="0" collapsed="false">
      <c r="B45" s="1" t="n">
        <v>3</v>
      </c>
      <c r="C45" s="2" t="s">
        <v>221</v>
      </c>
      <c r="D45" s="3" t="s">
        <v>222</v>
      </c>
      <c r="E45" s="1" t="s">
        <v>105</v>
      </c>
      <c r="F45" s="0" t="s">
        <v>223</v>
      </c>
      <c r="G45" s="0" t="s">
        <v>224</v>
      </c>
      <c r="I45" s="4" t="n">
        <v>0.05</v>
      </c>
      <c r="J45" s="5" t="s">
        <v>168</v>
      </c>
      <c r="K45" s="0" t="s">
        <v>225</v>
      </c>
      <c r="L45" s="1" t="n">
        <v>1280</v>
      </c>
    </row>
    <row r="46" customFormat="false" ht="13.4" hidden="false" customHeight="false" outlineLevel="0" collapsed="false">
      <c r="B46" s="1" t="n">
        <v>3</v>
      </c>
      <c r="C46" s="2" t="s">
        <v>226</v>
      </c>
      <c r="D46" s="3" t="s">
        <v>227</v>
      </c>
      <c r="E46" s="1" t="s">
        <v>105</v>
      </c>
      <c r="F46" s="0" t="s">
        <v>228</v>
      </c>
      <c r="G46" s="0" t="s">
        <v>229</v>
      </c>
      <c r="I46" s="4" t="n">
        <v>0.05</v>
      </c>
      <c r="J46" s="5" t="s">
        <v>168</v>
      </c>
      <c r="K46" s="0" t="s">
        <v>230</v>
      </c>
      <c r="L46" s="1" t="n">
        <v>1280</v>
      </c>
    </row>
    <row r="47" customFormat="false" ht="13.4" hidden="false" customHeight="false" outlineLevel="0" collapsed="false">
      <c r="B47" s="1" t="n">
        <v>1</v>
      </c>
      <c r="C47" s="2" t="s">
        <v>231</v>
      </c>
      <c r="D47" s="3" t="s">
        <v>232</v>
      </c>
      <c r="E47" s="1" t="s">
        <v>105</v>
      </c>
      <c r="F47" s="7" t="s">
        <v>233</v>
      </c>
      <c r="G47" s="0" t="s">
        <v>234</v>
      </c>
      <c r="I47" s="4" t="n">
        <v>0.05</v>
      </c>
      <c r="J47" s="5" t="s">
        <v>168</v>
      </c>
      <c r="K47" s="0" t="s">
        <v>235</v>
      </c>
      <c r="L47" s="1" t="n">
        <v>1280</v>
      </c>
    </row>
    <row r="48" customFormat="false" ht="13.4" hidden="false" customHeight="false" outlineLevel="0" collapsed="false">
      <c r="B48" s="1" t="n">
        <v>2</v>
      </c>
      <c r="C48" s="2" t="s">
        <v>236</v>
      </c>
      <c r="D48" s="3" t="s">
        <v>237</v>
      </c>
      <c r="E48" s="1" t="s">
        <v>105</v>
      </c>
      <c r="F48" s="7" t="s">
        <v>238</v>
      </c>
      <c r="G48" s="0" t="s">
        <v>239</v>
      </c>
      <c r="I48" s="4" t="n">
        <v>0.05</v>
      </c>
      <c r="J48" s="5" t="s">
        <v>168</v>
      </c>
      <c r="K48" s="0" t="s">
        <v>240</v>
      </c>
      <c r="L48" s="1" t="n">
        <v>1280</v>
      </c>
    </row>
    <row r="49" customFormat="false" ht="13.4" hidden="false" customHeight="false" outlineLevel="0" collapsed="false">
      <c r="B49" s="1" t="n">
        <v>1</v>
      </c>
      <c r="C49" s="2" t="s">
        <v>241</v>
      </c>
      <c r="D49" s="3" t="s">
        <v>242</v>
      </c>
      <c r="E49" s="1" t="s">
        <v>105</v>
      </c>
      <c r="F49" s="7" t="s">
        <v>243</v>
      </c>
      <c r="G49" s="0" t="s">
        <v>244</v>
      </c>
      <c r="I49" s="4" t="n">
        <v>0.05</v>
      </c>
      <c r="J49" s="5" t="s">
        <v>168</v>
      </c>
      <c r="K49" s="0" t="s">
        <v>245</v>
      </c>
      <c r="L49" s="1" t="n">
        <v>1280</v>
      </c>
    </row>
    <row r="50" customFormat="false" ht="13.4" hidden="false" customHeight="false" outlineLevel="0" collapsed="false">
      <c r="B50" s="1" t="n">
        <v>1</v>
      </c>
      <c r="C50" s="2" t="s">
        <v>246</v>
      </c>
      <c r="D50" s="3" t="s">
        <v>247</v>
      </c>
      <c r="E50" s="1" t="s">
        <v>105</v>
      </c>
      <c r="F50" s="7" t="s">
        <v>248</v>
      </c>
      <c r="G50" s="0" t="s">
        <v>249</v>
      </c>
      <c r="I50" s="4" t="n">
        <v>0.05</v>
      </c>
      <c r="J50" s="5" t="s">
        <v>168</v>
      </c>
      <c r="K50" s="0" t="s">
        <v>250</v>
      </c>
      <c r="L50" s="1" t="n">
        <v>1280</v>
      </c>
    </row>
    <row r="51" customFormat="false" ht="13.4" hidden="false" customHeight="false" outlineLevel="0" collapsed="false">
      <c r="B51" s="1" t="n">
        <v>2</v>
      </c>
      <c r="C51" s="2" t="s">
        <v>251</v>
      </c>
      <c r="D51" s="3" t="s">
        <v>252</v>
      </c>
      <c r="E51" s="1" t="s">
        <v>105</v>
      </c>
      <c r="F51" s="7" t="s">
        <v>253</v>
      </c>
      <c r="G51" s="0" t="s">
        <v>254</v>
      </c>
      <c r="I51" s="4" t="n">
        <v>0.05</v>
      </c>
      <c r="J51" s="5" t="s">
        <v>168</v>
      </c>
      <c r="K51" s="0" t="s">
        <v>255</v>
      </c>
      <c r="L51" s="1" t="n">
        <v>1280</v>
      </c>
    </row>
    <row r="52" customFormat="false" ht="13.4" hidden="false" customHeight="false" outlineLevel="0" collapsed="false">
      <c r="B52" s="1" t="n">
        <v>2</v>
      </c>
      <c r="C52" s="2" t="s">
        <v>256</v>
      </c>
      <c r="D52" s="3" t="s">
        <v>257</v>
      </c>
      <c r="E52" s="1" t="s">
        <v>105</v>
      </c>
      <c r="F52" s="7" t="s">
        <v>258</v>
      </c>
      <c r="G52" s="0" t="s">
        <v>259</v>
      </c>
      <c r="I52" s="4" t="n">
        <v>0.05</v>
      </c>
      <c r="J52" s="5" t="s">
        <v>168</v>
      </c>
      <c r="K52" s="0" t="s">
        <v>260</v>
      </c>
      <c r="L52" s="1" t="n">
        <v>1280</v>
      </c>
    </row>
    <row r="53" customFormat="false" ht="13.4" hidden="false" customHeight="false" outlineLevel="0" collapsed="false">
      <c r="B53" s="1" t="n">
        <v>1</v>
      </c>
      <c r="C53" s="2" t="s">
        <v>261</v>
      </c>
      <c r="D53" s="3" t="s">
        <v>262</v>
      </c>
      <c r="E53" s="1" t="s">
        <v>105</v>
      </c>
      <c r="F53" s="7" t="s">
        <v>263</v>
      </c>
      <c r="G53" s="0" t="s">
        <v>264</v>
      </c>
      <c r="I53" s="4" t="n">
        <v>0.05</v>
      </c>
      <c r="J53" s="5" t="s">
        <v>168</v>
      </c>
      <c r="K53" s="0" t="s">
        <v>265</v>
      </c>
      <c r="L53" s="1" t="n">
        <v>1280</v>
      </c>
    </row>
    <row r="54" customFormat="false" ht="13.4" hidden="false" customHeight="false" outlineLevel="0" collapsed="false">
      <c r="B54" s="1" t="n">
        <v>1</v>
      </c>
      <c r="C54" s="2" t="s">
        <v>266</v>
      </c>
      <c r="D54" s="3" t="s">
        <v>267</v>
      </c>
      <c r="E54" s="1" t="s">
        <v>105</v>
      </c>
      <c r="F54" s="7" t="s">
        <v>268</v>
      </c>
      <c r="G54" s="0" t="s">
        <v>269</v>
      </c>
      <c r="I54" s="4" t="n">
        <v>0.05</v>
      </c>
      <c r="J54" s="5" t="s">
        <v>168</v>
      </c>
      <c r="K54" s="0" t="s">
        <v>270</v>
      </c>
      <c r="L54" s="1" t="n">
        <v>1280</v>
      </c>
    </row>
    <row r="55" customFormat="false" ht="13.4" hidden="false" customHeight="false" outlineLevel="0" collapsed="false">
      <c r="B55" s="1" t="n">
        <v>2</v>
      </c>
      <c r="C55" s="2" t="s">
        <v>271</v>
      </c>
      <c r="D55" s="3" t="s">
        <v>272</v>
      </c>
      <c r="E55" s="1" t="s">
        <v>105</v>
      </c>
      <c r="F55" s="7" t="s">
        <v>273</v>
      </c>
      <c r="G55" s="0" t="s">
        <v>274</v>
      </c>
      <c r="I55" s="4" t="n">
        <v>0.05</v>
      </c>
      <c r="J55" s="5" t="s">
        <v>275</v>
      </c>
      <c r="K55" s="0" t="s">
        <v>276</v>
      </c>
      <c r="L55" s="1" t="n">
        <v>1280</v>
      </c>
    </row>
    <row r="56" customFormat="false" ht="12.85" hidden="false" customHeight="false" outlineLevel="0" collapsed="false">
      <c r="F56" s="7"/>
    </row>
    <row r="57" customFormat="false" ht="12.85" hidden="false" customHeight="false" outlineLevel="0" collapsed="false">
      <c r="A57" s="0" t="s">
        <v>277</v>
      </c>
      <c r="F57" s="7"/>
    </row>
    <row r="58" customFormat="false" ht="13.4" hidden="false" customHeight="false" outlineLevel="0" collapsed="false">
      <c r="B58" s="1" t="n">
        <v>2</v>
      </c>
      <c r="C58" s="2" t="s">
        <v>278</v>
      </c>
      <c r="D58" s="3" t="s">
        <v>279</v>
      </c>
      <c r="E58" s="1" t="s">
        <v>280</v>
      </c>
      <c r="F58" s="0" t="s">
        <v>281</v>
      </c>
      <c r="G58" s="0" t="s">
        <v>282</v>
      </c>
      <c r="I58" s="4" t="n">
        <v>0.05</v>
      </c>
      <c r="J58" s="5" t="s">
        <v>24</v>
      </c>
      <c r="K58" s="0" t="s">
        <v>283</v>
      </c>
      <c r="L58" s="1" t="s">
        <v>115</v>
      </c>
    </row>
    <row r="59" customFormat="false" ht="13.4" hidden="false" customHeight="false" outlineLevel="0" collapsed="false">
      <c r="B59" s="1" t="n">
        <v>3</v>
      </c>
      <c r="C59" s="2" t="s">
        <v>284</v>
      </c>
      <c r="D59" s="3" t="s">
        <v>285</v>
      </c>
      <c r="E59" s="1" t="s">
        <v>286</v>
      </c>
      <c r="F59" s="0" t="s">
        <v>287</v>
      </c>
      <c r="G59" s="0" t="s">
        <v>288</v>
      </c>
      <c r="I59" s="4" t="n">
        <v>0.01</v>
      </c>
      <c r="J59" s="5" t="s">
        <v>24</v>
      </c>
      <c r="K59" s="0" t="s">
        <v>289</v>
      </c>
      <c r="L59" s="1" t="n">
        <v>1856</v>
      </c>
    </row>
    <row r="61" customFormat="false" ht="12.85" hidden="false" customHeight="false" outlineLevel="0" collapsed="false">
      <c r="A61" s="0" t="s">
        <v>290</v>
      </c>
    </row>
    <row r="62" customFormat="false" ht="13.4" hidden="false" customHeight="false" outlineLevel="0" collapsed="false">
      <c r="B62" s="1" t="n">
        <v>1</v>
      </c>
      <c r="C62" s="2" t="s">
        <v>291</v>
      </c>
      <c r="D62" s="3" t="s">
        <v>292</v>
      </c>
      <c r="E62" s="1" t="s">
        <v>293</v>
      </c>
      <c r="F62" s="0" t="s">
        <v>294</v>
      </c>
      <c r="G62" s="0" t="s">
        <v>295</v>
      </c>
      <c r="K62" s="0" t="s">
        <v>296</v>
      </c>
    </row>
    <row r="63" customFormat="false" ht="25.35" hidden="false" customHeight="false" outlineLevel="0" collapsed="false">
      <c r="B63" s="1" t="n">
        <v>7</v>
      </c>
      <c r="C63" s="2" t="s">
        <v>297</v>
      </c>
      <c r="D63" s="3" t="s">
        <v>298</v>
      </c>
      <c r="E63" s="1" t="s">
        <v>299</v>
      </c>
      <c r="F63" s="7" t="s">
        <v>300</v>
      </c>
      <c r="G63" s="0" t="s">
        <v>301</v>
      </c>
      <c r="K63" s="0" t="s">
        <v>302</v>
      </c>
      <c r="L63" s="1" t="n">
        <v>160</v>
      </c>
    </row>
    <row r="64" customFormat="false" ht="13.4" hidden="false" customHeight="false" outlineLevel="0" collapsed="false">
      <c r="B64" s="1" t="n">
        <v>1</v>
      </c>
      <c r="C64" s="2" t="s">
        <v>303</v>
      </c>
      <c r="D64" s="3" t="s">
        <v>304</v>
      </c>
      <c r="E64" s="1" t="s">
        <v>299</v>
      </c>
      <c r="F64" s="7" t="s">
        <v>305</v>
      </c>
      <c r="G64" s="0" t="s">
        <v>306</v>
      </c>
      <c r="K64" s="0" t="s">
        <v>307</v>
      </c>
      <c r="L64" s="1" t="n">
        <v>168</v>
      </c>
    </row>
    <row r="65" customFormat="false" ht="13.4" hidden="false" customHeight="false" outlineLevel="0" collapsed="false">
      <c r="B65" s="1" t="n">
        <v>2</v>
      </c>
      <c r="C65" s="2" t="s">
        <v>308</v>
      </c>
      <c r="D65" s="3" t="s">
        <v>309</v>
      </c>
      <c r="E65" s="1" t="s">
        <v>310</v>
      </c>
      <c r="F65" s="0" t="s">
        <v>311</v>
      </c>
      <c r="G65" s="0" t="s">
        <v>312</v>
      </c>
      <c r="J65" s="5" t="s">
        <v>313</v>
      </c>
      <c r="K65" s="0" t="s">
        <v>314</v>
      </c>
      <c r="L65" s="1" t="n">
        <v>768</v>
      </c>
    </row>
    <row r="67" customFormat="false" ht="12.85" hidden="false" customHeight="false" outlineLevel="0" collapsed="false">
      <c r="B67" s="1" t="n">
        <f aca="false">SUM(B4:B65)</f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5.02"/>
    <col collapsed="false" customWidth="true" hidden="false" outlineLevel="0" max="2" min="2" style="1" width="3.99"/>
    <col collapsed="false" customWidth="true" hidden="false" outlineLevel="0" max="3" min="3" style="2" width="8.99"/>
    <col collapsed="false" customWidth="true" hidden="false" outlineLevel="0" max="4" min="4" style="3" width="10.71"/>
    <col collapsed="false" customWidth="true" hidden="false" outlineLevel="0" max="5" min="5" style="1" width="13.7"/>
    <col collapsed="false" customWidth="true" hidden="false" outlineLevel="0" max="6" min="6" style="0" width="23.41"/>
    <col collapsed="false" customWidth="true" hidden="false" outlineLevel="0" max="7" min="7" style="0" width="19.41"/>
    <col collapsed="false" customWidth="true" hidden="false" outlineLevel="0" max="8" min="8" style="1" width="5.85"/>
    <col collapsed="false" customWidth="true" hidden="false" outlineLevel="0" max="9" min="9" style="4" width="8.13"/>
    <col collapsed="false" customWidth="true" hidden="false" outlineLevel="0" max="10" min="10" style="5" width="10.27"/>
    <col collapsed="false" customWidth="true" hidden="false" outlineLevel="0" max="11" min="11" style="0" width="21.99"/>
    <col collapsed="false" customWidth="true" hidden="false" outlineLevel="0" max="12" min="12" style="1" width="6.99"/>
  </cols>
  <sheetData>
    <row r="2" s="1" customFormat="true" ht="13.4" hidden="false" customHeight="false" outlineLevel="0" collapsed="false">
      <c r="A2" s="1" t="s">
        <v>315</v>
      </c>
      <c r="B2" s="1" t="s">
        <v>0</v>
      </c>
      <c r="C2" s="2" t="s">
        <v>1</v>
      </c>
      <c r="D2" s="6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4" t="s">
        <v>7</v>
      </c>
      <c r="J2" s="5" t="s">
        <v>8</v>
      </c>
      <c r="K2" s="0"/>
      <c r="L2" s="1" t="s">
        <v>316</v>
      </c>
    </row>
    <row r="3" customFormat="false" ht="12.85" hidden="false" customHeight="false" outlineLevel="0" collapsed="false">
      <c r="C3" s="0" t="s">
        <v>11</v>
      </c>
    </row>
    <row r="4" customFormat="false" ht="13.4" hidden="false" customHeight="false" outlineLevel="0" collapsed="false">
      <c r="A4" s="9" t="s">
        <v>317</v>
      </c>
      <c r="B4" s="1" t="n">
        <v>1</v>
      </c>
      <c r="C4" s="2" t="s">
        <v>12</v>
      </c>
      <c r="D4" s="3" t="s">
        <v>13</v>
      </c>
      <c r="E4" s="1" t="s">
        <v>14</v>
      </c>
      <c r="F4" s="7" t="s">
        <v>15</v>
      </c>
      <c r="G4" s="0" t="s">
        <v>16</v>
      </c>
      <c r="H4" s="1" t="n">
        <v>50</v>
      </c>
      <c r="I4" s="4" t="n">
        <v>0.05</v>
      </c>
      <c r="J4" s="5" t="s">
        <v>17</v>
      </c>
    </row>
    <row r="5" customFormat="false" ht="13.4" hidden="false" customHeight="false" outlineLevel="0" collapsed="false">
      <c r="A5" s="0" t="s">
        <v>318</v>
      </c>
      <c r="B5" s="1" t="n">
        <v>1</v>
      </c>
      <c r="C5" s="2" t="s">
        <v>19</v>
      </c>
      <c r="D5" s="3" t="s">
        <v>20</v>
      </c>
      <c r="E5" s="1" t="s">
        <v>21</v>
      </c>
      <c r="F5" s="0" t="s">
        <v>319</v>
      </c>
      <c r="G5" s="0" t="s">
        <v>320</v>
      </c>
      <c r="H5" s="1" t="n">
        <v>100</v>
      </c>
      <c r="I5" s="4" t="n">
        <v>0.05</v>
      </c>
      <c r="J5" s="5" t="s">
        <v>24</v>
      </c>
    </row>
    <row r="6" customFormat="false" ht="13.4" hidden="false" customHeight="false" outlineLevel="0" collapsed="false">
      <c r="A6" s="9" t="s">
        <v>321</v>
      </c>
      <c r="B6" s="1" t="n">
        <v>1</v>
      </c>
      <c r="C6" s="2" t="s">
        <v>26</v>
      </c>
      <c r="D6" s="3" t="s">
        <v>27</v>
      </c>
      <c r="E6" s="1" t="s">
        <v>21</v>
      </c>
      <c r="F6" s="7" t="s">
        <v>322</v>
      </c>
      <c r="G6" s="0" t="s">
        <v>30</v>
      </c>
      <c r="H6" s="1" t="n">
        <v>100</v>
      </c>
      <c r="I6" s="4" t="n">
        <v>0.05</v>
      </c>
      <c r="J6" s="5" t="s">
        <v>24</v>
      </c>
    </row>
    <row r="7" customFormat="false" ht="13.4" hidden="false" customHeight="false" outlineLevel="0" collapsed="false">
      <c r="A7" s="0" t="s">
        <v>323</v>
      </c>
      <c r="B7" s="1" t="n">
        <v>1</v>
      </c>
      <c r="C7" s="2" t="s">
        <v>32</v>
      </c>
      <c r="D7" s="3" t="s">
        <v>33</v>
      </c>
      <c r="E7" s="1" t="s">
        <v>21</v>
      </c>
      <c r="F7" s="7" t="s">
        <v>324</v>
      </c>
      <c r="G7" s="0" t="s">
        <v>35</v>
      </c>
      <c r="H7" s="1" t="n">
        <v>50</v>
      </c>
      <c r="I7" s="4" t="n">
        <v>0.05</v>
      </c>
      <c r="J7" s="5" t="s">
        <v>24</v>
      </c>
    </row>
    <row r="8" customFormat="false" ht="13.4" hidden="false" customHeight="false" outlineLevel="0" collapsed="false">
      <c r="A8" s="9" t="s">
        <v>325</v>
      </c>
      <c r="B8" s="1" t="n">
        <v>1</v>
      </c>
      <c r="C8" s="2" t="s">
        <v>37</v>
      </c>
      <c r="D8" s="3" t="s">
        <v>38</v>
      </c>
      <c r="E8" s="1" t="s">
        <v>14</v>
      </c>
      <c r="F8" s="7" t="s">
        <v>39</v>
      </c>
      <c r="G8" s="0" t="s">
        <v>40</v>
      </c>
      <c r="H8" s="1" t="n">
        <v>100</v>
      </c>
      <c r="I8" s="4" t="n">
        <v>0.05</v>
      </c>
      <c r="J8" s="5" t="s">
        <v>17</v>
      </c>
    </row>
    <row r="9" customFormat="false" ht="13.4" hidden="false" customHeight="false" outlineLevel="0" collapsed="false">
      <c r="A9" s="9" t="s">
        <v>326</v>
      </c>
      <c r="B9" s="1" t="n">
        <v>2</v>
      </c>
      <c r="C9" s="2" t="s">
        <v>42</v>
      </c>
      <c r="D9" s="3" t="s">
        <v>43</v>
      </c>
      <c r="E9" s="1" t="s">
        <v>21</v>
      </c>
      <c r="F9" s="9" t="s">
        <v>327</v>
      </c>
      <c r="G9" s="0" t="s">
        <v>45</v>
      </c>
      <c r="H9" s="1" t="n">
        <v>50</v>
      </c>
      <c r="I9" s="4" t="n">
        <v>0.05</v>
      </c>
      <c r="J9" s="5" t="s">
        <v>24</v>
      </c>
      <c r="L9" s="1" t="n">
        <v>608</v>
      </c>
    </row>
    <row r="10" customFormat="false" ht="13.4" hidden="false" customHeight="false" outlineLevel="0" collapsed="false">
      <c r="A10" s="0" t="s">
        <v>328</v>
      </c>
      <c r="B10" s="1" t="n">
        <v>1</v>
      </c>
      <c r="C10" s="2" t="s">
        <v>47</v>
      </c>
      <c r="D10" s="3" t="s">
        <v>48</v>
      </c>
      <c r="E10" s="1" t="s">
        <v>21</v>
      </c>
      <c r="F10" s="7" t="s">
        <v>329</v>
      </c>
      <c r="G10" s="0" t="s">
        <v>50</v>
      </c>
      <c r="H10" s="1" t="n">
        <v>100</v>
      </c>
      <c r="I10" s="4" t="n">
        <v>0.05</v>
      </c>
      <c r="J10" s="5" t="s">
        <v>24</v>
      </c>
    </row>
    <row r="11" customFormat="false" ht="13.4" hidden="false" customHeight="false" outlineLevel="0" collapsed="false">
      <c r="A11" s="0" t="s">
        <v>330</v>
      </c>
      <c r="B11" s="1" t="n">
        <v>3</v>
      </c>
      <c r="C11" s="2" t="s">
        <v>52</v>
      </c>
      <c r="D11" s="3" t="s">
        <v>53</v>
      </c>
      <c r="E11" s="1" t="s">
        <v>21</v>
      </c>
      <c r="F11" s="7" t="s">
        <v>331</v>
      </c>
      <c r="G11" s="0" t="s">
        <v>55</v>
      </c>
      <c r="H11" s="1" t="n">
        <v>50</v>
      </c>
      <c r="I11" s="4" t="n">
        <v>0.05</v>
      </c>
      <c r="J11" s="5" t="s">
        <v>24</v>
      </c>
    </row>
    <row r="12" customFormat="false" ht="13.4" hidden="false" customHeight="false" outlineLevel="0" collapsed="false">
      <c r="A12" s="0" t="s">
        <v>332</v>
      </c>
      <c r="B12" s="1" t="n">
        <v>1</v>
      </c>
      <c r="C12" s="2" t="s">
        <v>57</v>
      </c>
      <c r="D12" s="3" t="s">
        <v>58</v>
      </c>
      <c r="E12" s="1" t="s">
        <v>21</v>
      </c>
      <c r="F12" s="7" t="s">
        <v>333</v>
      </c>
      <c r="G12" s="0" t="s">
        <v>60</v>
      </c>
      <c r="H12" s="1" t="n">
        <v>100</v>
      </c>
      <c r="I12" s="4" t="n">
        <v>0.05</v>
      </c>
      <c r="J12" s="5" t="s">
        <v>24</v>
      </c>
    </row>
    <row r="13" customFormat="false" ht="13.4" hidden="false" customHeight="false" outlineLevel="0" collapsed="false">
      <c r="A13" s="0" t="s">
        <v>334</v>
      </c>
      <c r="B13" s="1" t="n">
        <v>1</v>
      </c>
      <c r="C13" s="2" t="s">
        <v>62</v>
      </c>
      <c r="D13" s="3" t="s">
        <v>63</v>
      </c>
      <c r="E13" s="1" t="s">
        <v>21</v>
      </c>
      <c r="F13" s="7" t="s">
        <v>335</v>
      </c>
      <c r="G13" s="0" t="s">
        <v>65</v>
      </c>
      <c r="H13" s="1" t="n">
        <v>50</v>
      </c>
      <c r="I13" s="4" t="n">
        <v>0.05</v>
      </c>
      <c r="J13" s="5" t="s">
        <v>24</v>
      </c>
    </row>
    <row r="14" customFormat="false" ht="25.35" hidden="false" customHeight="false" outlineLevel="0" collapsed="false">
      <c r="A14" s="0" t="s">
        <v>336</v>
      </c>
      <c r="B14" s="1" t="n">
        <v>4</v>
      </c>
      <c r="C14" s="2" t="s">
        <v>67</v>
      </c>
      <c r="D14" s="3" t="s">
        <v>68</v>
      </c>
      <c r="E14" s="1" t="s">
        <v>21</v>
      </c>
      <c r="F14" s="7" t="s">
        <v>337</v>
      </c>
      <c r="G14" s="0" t="s">
        <v>70</v>
      </c>
      <c r="H14" s="1" t="n">
        <v>100</v>
      </c>
      <c r="I14" s="4" t="n">
        <v>0.05</v>
      </c>
      <c r="J14" s="5" t="s">
        <v>24</v>
      </c>
    </row>
    <row r="15" customFormat="false" ht="13.4" hidden="false" customHeight="false" outlineLevel="0" collapsed="false">
      <c r="A15" s="0" t="s">
        <v>338</v>
      </c>
      <c r="B15" s="1" t="n">
        <v>2</v>
      </c>
      <c r="C15" s="2" t="s">
        <v>72</v>
      </c>
      <c r="D15" s="3" t="s">
        <v>73</v>
      </c>
      <c r="E15" s="1" t="s">
        <v>21</v>
      </c>
      <c r="F15" s="10" t="s">
        <v>339</v>
      </c>
      <c r="G15" s="0" t="s">
        <v>75</v>
      </c>
      <c r="H15" s="1" t="n">
        <v>50</v>
      </c>
      <c r="I15" s="4" t="n">
        <v>0.05</v>
      </c>
      <c r="J15" s="5" t="s">
        <v>24</v>
      </c>
      <c r="L15" s="1" t="s">
        <v>296</v>
      </c>
    </row>
    <row r="16" customFormat="false" ht="13.4" hidden="false" customHeight="false" outlineLevel="0" collapsed="false">
      <c r="A16" s="0" t="s">
        <v>340</v>
      </c>
      <c r="B16" s="1" t="n">
        <v>1</v>
      </c>
      <c r="C16" s="2" t="s">
        <v>77</v>
      </c>
      <c r="D16" s="3" t="s">
        <v>78</v>
      </c>
      <c r="E16" s="1" t="s">
        <v>21</v>
      </c>
      <c r="F16" s="7" t="s">
        <v>341</v>
      </c>
      <c r="G16" s="0" t="s">
        <v>80</v>
      </c>
      <c r="H16" s="1" t="n">
        <v>50</v>
      </c>
      <c r="I16" s="4" t="n">
        <v>0.05</v>
      </c>
      <c r="J16" s="5" t="s">
        <v>24</v>
      </c>
    </row>
    <row r="17" customFormat="false" ht="13.4" hidden="false" customHeight="false" outlineLevel="0" collapsed="false">
      <c r="A17" s="0" t="s">
        <v>342</v>
      </c>
      <c r="B17" s="1" t="n">
        <v>2</v>
      </c>
      <c r="C17" s="2" t="s">
        <v>82</v>
      </c>
      <c r="D17" s="3" t="s">
        <v>83</v>
      </c>
      <c r="E17" s="1" t="s">
        <v>21</v>
      </c>
      <c r="F17" s="7" t="s">
        <v>343</v>
      </c>
      <c r="G17" s="0" t="s">
        <v>85</v>
      </c>
      <c r="H17" s="1" t="n">
        <v>50</v>
      </c>
      <c r="I17" s="4" t="n">
        <v>0.05</v>
      </c>
      <c r="J17" s="5" t="s">
        <v>24</v>
      </c>
    </row>
    <row r="18" customFormat="false" ht="13.4" hidden="false" customHeight="false" outlineLevel="0" collapsed="false">
      <c r="A18" s="9" t="s">
        <v>344</v>
      </c>
      <c r="B18" s="1" t="n">
        <v>1</v>
      </c>
      <c r="C18" s="2" t="s">
        <v>87</v>
      </c>
      <c r="D18" s="3" t="s">
        <v>88</v>
      </c>
      <c r="E18" s="1" t="s">
        <v>153</v>
      </c>
      <c r="F18" s="9" t="s">
        <v>345</v>
      </c>
      <c r="G18" s="0" t="s">
        <v>90</v>
      </c>
      <c r="H18" s="1" t="n">
        <v>50</v>
      </c>
      <c r="I18" s="4" t="n">
        <v>0.05</v>
      </c>
      <c r="J18" s="5" t="s">
        <v>24</v>
      </c>
      <c r="L18" s="1" t="n">
        <v>616</v>
      </c>
    </row>
    <row r="19" customFormat="false" ht="13.4" hidden="false" customHeight="false" outlineLevel="0" collapsed="false">
      <c r="A19" s="9" t="s">
        <v>346</v>
      </c>
      <c r="B19" s="1" t="n">
        <v>1</v>
      </c>
      <c r="C19" s="2" t="s">
        <v>92</v>
      </c>
      <c r="D19" s="3" t="s">
        <v>93</v>
      </c>
      <c r="E19" s="1" t="s">
        <v>347</v>
      </c>
      <c r="F19" s="9" t="s">
        <v>346</v>
      </c>
      <c r="G19" s="0" t="s">
        <v>95</v>
      </c>
      <c r="H19" s="1" t="n">
        <v>50</v>
      </c>
      <c r="I19" s="4" t="n">
        <v>0.05</v>
      </c>
      <c r="J19" s="5" t="s">
        <v>24</v>
      </c>
    </row>
    <row r="20" customFormat="false" ht="13.4" hidden="false" customHeight="false" outlineLevel="0" collapsed="false">
      <c r="A20" s="0" t="s">
        <v>348</v>
      </c>
      <c r="B20" s="1" t="n">
        <v>3</v>
      </c>
      <c r="C20" s="2" t="s">
        <v>97</v>
      </c>
      <c r="D20" s="3" t="s">
        <v>98</v>
      </c>
      <c r="E20" s="1" t="s">
        <v>21</v>
      </c>
      <c r="F20" s="0" t="s">
        <v>349</v>
      </c>
      <c r="G20" s="0" t="s">
        <v>101</v>
      </c>
      <c r="H20" s="1" t="n">
        <v>50</v>
      </c>
      <c r="I20" s="4" t="n">
        <v>0.05</v>
      </c>
      <c r="J20" s="5" t="s">
        <v>24</v>
      </c>
    </row>
    <row r="21" customFormat="false" ht="13.4" hidden="false" customHeight="false" outlineLevel="0" collapsed="false">
      <c r="A21" s="0" t="s">
        <v>350</v>
      </c>
      <c r="B21" s="1" t="n">
        <v>2</v>
      </c>
      <c r="C21" s="2" t="s">
        <v>103</v>
      </c>
      <c r="D21" s="3" t="s">
        <v>104</v>
      </c>
      <c r="E21" s="1" t="s">
        <v>21</v>
      </c>
      <c r="F21" s="0" t="s">
        <v>351</v>
      </c>
      <c r="G21" s="0" t="s">
        <v>107</v>
      </c>
      <c r="H21" s="1" t="n">
        <v>50</v>
      </c>
      <c r="I21" s="4" t="n">
        <v>0.05</v>
      </c>
      <c r="J21" s="5" t="s">
        <v>24</v>
      </c>
    </row>
    <row r="22" customFormat="false" ht="13.4" hidden="false" customHeight="false" outlineLevel="0" collapsed="false">
      <c r="A22" s="0" t="s">
        <v>352</v>
      </c>
      <c r="B22" s="1" t="n">
        <v>2</v>
      </c>
      <c r="C22" s="2" t="s">
        <v>109</v>
      </c>
      <c r="D22" s="3" t="s">
        <v>110</v>
      </c>
      <c r="E22" s="1" t="s">
        <v>21</v>
      </c>
      <c r="F22" s="7" t="s">
        <v>353</v>
      </c>
      <c r="G22" s="0" t="s">
        <v>113</v>
      </c>
      <c r="H22" s="1" t="n">
        <v>25</v>
      </c>
      <c r="I22" s="4" t="n">
        <v>0.05</v>
      </c>
      <c r="J22" s="5" t="s">
        <v>24</v>
      </c>
    </row>
    <row r="23" customFormat="false" ht="13.4" hidden="false" customHeight="false" outlineLevel="0" collapsed="false">
      <c r="A23" s="0" t="s">
        <v>354</v>
      </c>
      <c r="B23" s="1" t="n">
        <v>1</v>
      </c>
      <c r="C23" s="2" t="s">
        <v>116</v>
      </c>
      <c r="D23" s="3" t="s">
        <v>117</v>
      </c>
      <c r="E23" s="1" t="s">
        <v>21</v>
      </c>
      <c r="F23" s="0" t="s">
        <v>355</v>
      </c>
      <c r="G23" s="0" t="s">
        <v>356</v>
      </c>
      <c r="H23" s="1" t="n">
        <v>50</v>
      </c>
      <c r="I23" s="4" t="n">
        <v>0.05</v>
      </c>
      <c r="J23" s="5" t="s">
        <v>24</v>
      </c>
    </row>
    <row r="24" customFormat="false" ht="13.4" hidden="false" customHeight="false" outlineLevel="0" collapsed="false">
      <c r="A24" s="11" t="s">
        <v>357</v>
      </c>
      <c r="B24" s="1" t="n">
        <v>2</v>
      </c>
      <c r="C24" s="2" t="s">
        <v>121</v>
      </c>
      <c r="D24" s="3" t="s">
        <v>122</v>
      </c>
      <c r="E24" s="1" t="s">
        <v>14</v>
      </c>
      <c r="F24" s="9" t="s">
        <v>358</v>
      </c>
      <c r="G24" s="0" t="s">
        <v>124</v>
      </c>
      <c r="H24" s="1" t="n">
        <v>50</v>
      </c>
      <c r="I24" s="4" t="n">
        <v>0.05</v>
      </c>
      <c r="J24" s="5" t="s">
        <v>24</v>
      </c>
      <c r="L24" s="1" t="s">
        <v>296</v>
      </c>
    </row>
    <row r="25" customFormat="false" ht="13.4" hidden="false" customHeight="false" outlineLevel="0" collapsed="false">
      <c r="A25" s="11" t="s">
        <v>359</v>
      </c>
      <c r="B25" s="1" t="n">
        <v>1</v>
      </c>
      <c r="C25" s="2" t="s">
        <v>126</v>
      </c>
      <c r="D25" s="3" t="s">
        <v>127</v>
      </c>
      <c r="E25" s="1" t="s">
        <v>14</v>
      </c>
      <c r="F25" s="7" t="s">
        <v>128</v>
      </c>
      <c r="G25" s="0" t="s">
        <v>129</v>
      </c>
      <c r="H25" s="1" t="n">
        <v>50</v>
      </c>
      <c r="I25" s="4" t="n">
        <v>0.05</v>
      </c>
      <c r="J25" s="5" t="s">
        <v>24</v>
      </c>
    </row>
    <row r="26" customFormat="false" ht="13.4" hidden="false" customHeight="false" outlineLevel="0" collapsed="false">
      <c r="A26" s="11" t="s">
        <v>360</v>
      </c>
      <c r="B26" s="1" t="n">
        <v>3</v>
      </c>
      <c r="C26" s="2" t="s">
        <v>131</v>
      </c>
      <c r="D26" s="3" t="s">
        <v>132</v>
      </c>
      <c r="E26" s="1" t="s">
        <v>105</v>
      </c>
      <c r="F26" s="0" t="s">
        <v>361</v>
      </c>
      <c r="G26" s="0" t="s">
        <v>134</v>
      </c>
      <c r="H26" s="1" t="n">
        <v>50</v>
      </c>
      <c r="I26" s="4" t="n">
        <v>0.05</v>
      </c>
      <c r="J26" s="5" t="s">
        <v>24</v>
      </c>
      <c r="L26" s="1" t="n">
        <v>637</v>
      </c>
    </row>
    <row r="27" customFormat="false" ht="13.4" hidden="false" customHeight="false" outlineLevel="0" collapsed="false">
      <c r="A27" s="11" t="s">
        <v>362</v>
      </c>
      <c r="B27" s="1" t="n">
        <v>1</v>
      </c>
      <c r="C27" s="2" t="s">
        <v>136</v>
      </c>
      <c r="D27" s="3" t="s">
        <v>137</v>
      </c>
      <c r="E27" s="1" t="s">
        <v>14</v>
      </c>
      <c r="F27" s="7" t="s">
        <v>363</v>
      </c>
      <c r="G27" s="0" t="s">
        <v>139</v>
      </c>
      <c r="H27" s="1" t="n">
        <v>50</v>
      </c>
      <c r="I27" s="4" t="n">
        <v>0.05</v>
      </c>
      <c r="J27" s="5" t="s">
        <v>24</v>
      </c>
    </row>
    <row r="28" customFormat="false" ht="13.4" hidden="false" customHeight="false" outlineLevel="0" collapsed="false">
      <c r="A28" s="9" t="s">
        <v>364</v>
      </c>
      <c r="B28" s="1" t="n">
        <v>2</v>
      </c>
      <c r="C28" s="2" t="s">
        <v>141</v>
      </c>
      <c r="D28" s="3" t="s">
        <v>142</v>
      </c>
      <c r="E28" s="1" t="s">
        <v>105</v>
      </c>
      <c r="F28" s="9" t="s">
        <v>365</v>
      </c>
      <c r="G28" s="0" t="s">
        <v>144</v>
      </c>
      <c r="H28" s="1" t="n">
        <v>50</v>
      </c>
      <c r="I28" s="4" t="n">
        <v>0.05</v>
      </c>
      <c r="J28" s="5" t="s">
        <v>24</v>
      </c>
      <c r="L28" s="1" t="n">
        <v>637</v>
      </c>
    </row>
    <row r="29" customFormat="false" ht="13.4" hidden="false" customHeight="false" outlineLevel="0" collapsed="false">
      <c r="A29" s="11" t="s">
        <v>366</v>
      </c>
      <c r="B29" s="1" t="n">
        <v>1</v>
      </c>
      <c r="C29" s="2" t="s">
        <v>146</v>
      </c>
      <c r="D29" s="3" t="s">
        <v>147</v>
      </c>
      <c r="E29" s="1" t="s">
        <v>14</v>
      </c>
      <c r="F29" s="9" t="s">
        <v>367</v>
      </c>
      <c r="G29" s="0" t="s">
        <v>149</v>
      </c>
      <c r="H29" s="1" t="n">
        <v>50</v>
      </c>
      <c r="I29" s="4" t="n">
        <v>0.05</v>
      </c>
      <c r="J29" s="5" t="s">
        <v>24</v>
      </c>
    </row>
    <row r="30" customFormat="false" ht="73.1" hidden="false" customHeight="false" outlineLevel="0" collapsed="false">
      <c r="A30" s="9" t="s">
        <v>368</v>
      </c>
      <c r="B30" s="1" t="n">
        <v>15</v>
      </c>
      <c r="C30" s="1" t="s">
        <v>151</v>
      </c>
      <c r="D30" s="3" t="s">
        <v>152</v>
      </c>
      <c r="E30" s="1" t="s">
        <v>153</v>
      </c>
      <c r="F30" s="0" t="s">
        <v>154</v>
      </c>
      <c r="G30" s="0" t="s">
        <v>155</v>
      </c>
      <c r="H30" s="1" t="n">
        <v>50</v>
      </c>
      <c r="I30" s="4" t="n">
        <v>0.1</v>
      </c>
      <c r="J30" s="5" t="s">
        <v>24</v>
      </c>
      <c r="L30" s="1" t="n">
        <v>617</v>
      </c>
    </row>
    <row r="31" customFormat="false" ht="13.4" hidden="false" customHeight="false" outlineLevel="0" collapsed="false">
      <c r="A31" s="11" t="s">
        <v>369</v>
      </c>
      <c r="B31" s="1" t="n">
        <v>2</v>
      </c>
      <c r="C31" s="2" t="s">
        <v>157</v>
      </c>
      <c r="D31" s="3" t="s">
        <v>158</v>
      </c>
      <c r="E31" s="1" t="s">
        <v>14</v>
      </c>
      <c r="F31" s="0" t="s">
        <v>159</v>
      </c>
      <c r="G31" s="0" t="s">
        <v>160</v>
      </c>
      <c r="H31" s="1" t="n">
        <v>16</v>
      </c>
      <c r="I31" s="8" t="s">
        <v>161</v>
      </c>
      <c r="J31" s="5" t="s">
        <v>24</v>
      </c>
    </row>
    <row r="32" customFormat="false" ht="12.85" hidden="false" customHeight="false" outlineLevel="0" collapsed="false">
      <c r="C32" s="1"/>
    </row>
    <row r="33" customFormat="false" ht="12.85" hidden="false" customHeight="false" outlineLevel="0" collapsed="false">
      <c r="C33" s="0" t="s">
        <v>163</v>
      </c>
    </row>
    <row r="34" customFormat="false" ht="13.4" hidden="false" customHeight="false" outlineLevel="0" collapsed="false">
      <c r="A34" s="0" t="s">
        <v>370</v>
      </c>
      <c r="B34" s="1" t="n">
        <v>1</v>
      </c>
      <c r="C34" s="2" t="s">
        <v>164</v>
      </c>
      <c r="D34" s="3" t="s">
        <v>165</v>
      </c>
      <c r="E34" s="1" t="s">
        <v>105</v>
      </c>
      <c r="F34" s="0" t="s">
        <v>371</v>
      </c>
      <c r="G34" s="0" t="s">
        <v>372</v>
      </c>
      <c r="I34" s="4" t="n">
        <v>0.05</v>
      </c>
      <c r="J34" s="5" t="s">
        <v>168</v>
      </c>
      <c r="L34" s="1" t="n">
        <v>802</v>
      </c>
      <c r="M34" s="0" t="n">
        <v>0.29</v>
      </c>
    </row>
    <row r="35" customFormat="false" ht="13.4" hidden="false" customHeight="false" outlineLevel="0" collapsed="false">
      <c r="A35" s="0" t="s">
        <v>373</v>
      </c>
      <c r="B35" s="1" t="n">
        <v>3</v>
      </c>
      <c r="C35" s="2" t="s">
        <v>170</v>
      </c>
      <c r="D35" s="3" t="s">
        <v>171</v>
      </c>
      <c r="E35" s="1" t="s">
        <v>105</v>
      </c>
      <c r="F35" s="2" t="s">
        <v>374</v>
      </c>
      <c r="G35" s="0" t="s">
        <v>375</v>
      </c>
      <c r="I35" s="4" t="n">
        <v>0.05</v>
      </c>
      <c r="J35" s="5" t="s">
        <v>168</v>
      </c>
      <c r="L35" s="1" t="n">
        <v>802</v>
      </c>
      <c r="M35" s="0" t="n">
        <v>0.29</v>
      </c>
    </row>
    <row r="36" customFormat="false" ht="13.4" hidden="false" customHeight="false" outlineLevel="0" collapsed="false">
      <c r="A36" s="0" t="s">
        <v>376</v>
      </c>
      <c r="B36" s="1" t="n">
        <v>2</v>
      </c>
      <c r="C36" s="2" t="s">
        <v>176</v>
      </c>
      <c r="D36" s="3" t="s">
        <v>177</v>
      </c>
      <c r="E36" s="1" t="s">
        <v>105</v>
      </c>
      <c r="F36" s="7" t="s">
        <v>178</v>
      </c>
      <c r="G36" s="0" t="s">
        <v>179</v>
      </c>
      <c r="I36" s="4" t="n">
        <v>0.05</v>
      </c>
      <c r="J36" s="5" t="s">
        <v>168</v>
      </c>
      <c r="L36" s="1" t="n">
        <v>802</v>
      </c>
      <c r="M36" s="0" t="n">
        <v>0.29</v>
      </c>
    </row>
    <row r="37" customFormat="false" ht="13.4" hidden="false" customHeight="false" outlineLevel="0" collapsed="false">
      <c r="A37" s="0" t="s">
        <v>377</v>
      </c>
      <c r="B37" s="1" t="n">
        <v>2</v>
      </c>
      <c r="C37" s="2" t="s">
        <v>181</v>
      </c>
      <c r="D37" s="3" t="s">
        <v>182</v>
      </c>
      <c r="E37" s="1" t="s">
        <v>105</v>
      </c>
      <c r="F37" s="7" t="s">
        <v>183</v>
      </c>
      <c r="G37" s="0" t="s">
        <v>184</v>
      </c>
      <c r="I37" s="4" t="n">
        <v>0.05</v>
      </c>
      <c r="J37" s="5" t="s">
        <v>168</v>
      </c>
      <c r="L37" s="1" t="n">
        <v>802</v>
      </c>
      <c r="M37" s="0" t="n">
        <v>0.29</v>
      </c>
    </row>
    <row r="38" customFormat="false" ht="13.4" hidden="false" customHeight="false" outlineLevel="0" collapsed="false">
      <c r="A38" s="0" t="s">
        <v>378</v>
      </c>
      <c r="B38" s="1" t="n">
        <v>2</v>
      </c>
      <c r="C38" s="2" t="s">
        <v>186</v>
      </c>
      <c r="D38" s="3" t="s">
        <v>187</v>
      </c>
      <c r="E38" s="1" t="s">
        <v>105</v>
      </c>
      <c r="F38" s="7" t="s">
        <v>188</v>
      </c>
      <c r="G38" s="0" t="s">
        <v>189</v>
      </c>
      <c r="I38" s="4" t="n">
        <v>0.05</v>
      </c>
      <c r="J38" s="5" t="s">
        <v>168</v>
      </c>
      <c r="L38" s="1" t="n">
        <v>802</v>
      </c>
      <c r="M38" s="0" t="n">
        <v>0.29</v>
      </c>
    </row>
    <row r="39" customFormat="false" ht="13.4" hidden="false" customHeight="false" outlineLevel="0" collapsed="false">
      <c r="A39" s="0" t="s">
        <v>379</v>
      </c>
      <c r="B39" s="1" t="n">
        <v>2</v>
      </c>
      <c r="C39" s="2" t="s">
        <v>191</v>
      </c>
      <c r="D39" s="3" t="s">
        <v>192</v>
      </c>
      <c r="E39" s="1" t="s">
        <v>105</v>
      </c>
      <c r="F39" s="7" t="s">
        <v>193</v>
      </c>
      <c r="G39" s="0" t="s">
        <v>194</v>
      </c>
      <c r="I39" s="4" t="n">
        <v>0.05</v>
      </c>
      <c r="J39" s="5" t="s">
        <v>168</v>
      </c>
      <c r="L39" s="1" t="n">
        <v>802</v>
      </c>
      <c r="M39" s="0" t="n">
        <v>0.29</v>
      </c>
    </row>
    <row r="40" customFormat="false" ht="13.4" hidden="false" customHeight="false" outlineLevel="0" collapsed="false">
      <c r="A40" s="0" t="s">
        <v>380</v>
      </c>
      <c r="B40" s="1" t="n">
        <v>3</v>
      </c>
      <c r="C40" s="2" t="s">
        <v>196</v>
      </c>
      <c r="D40" s="3" t="s">
        <v>197</v>
      </c>
      <c r="E40" s="1" t="s">
        <v>105</v>
      </c>
      <c r="F40" s="7" t="s">
        <v>198</v>
      </c>
      <c r="G40" s="0" t="s">
        <v>199</v>
      </c>
      <c r="I40" s="4" t="n">
        <v>0.05</v>
      </c>
      <c r="J40" s="5" t="s">
        <v>168</v>
      </c>
      <c r="L40" s="1" t="n">
        <v>802</v>
      </c>
      <c r="M40" s="0" t="n">
        <v>0.29</v>
      </c>
    </row>
    <row r="41" customFormat="false" ht="13.4" hidden="false" customHeight="false" outlineLevel="0" collapsed="false">
      <c r="A41" s="0" t="s">
        <v>381</v>
      </c>
      <c r="B41" s="1" t="n">
        <v>1</v>
      </c>
      <c r="C41" s="2" t="s">
        <v>201</v>
      </c>
      <c r="D41" s="3" t="s">
        <v>202</v>
      </c>
      <c r="E41" s="1" t="s">
        <v>105</v>
      </c>
      <c r="F41" s="7" t="s">
        <v>203</v>
      </c>
      <c r="G41" s="0" t="s">
        <v>204</v>
      </c>
      <c r="I41" s="4" t="n">
        <v>0.05</v>
      </c>
      <c r="J41" s="5" t="s">
        <v>168</v>
      </c>
      <c r="L41" s="1" t="n">
        <v>802</v>
      </c>
      <c r="M41" s="0" t="n">
        <v>0.29</v>
      </c>
    </row>
    <row r="42" customFormat="false" ht="13.4" hidden="false" customHeight="false" outlineLevel="0" collapsed="false">
      <c r="A42" s="0" t="s">
        <v>382</v>
      </c>
      <c r="B42" s="1" t="n">
        <v>2</v>
      </c>
      <c r="C42" s="2" t="s">
        <v>206</v>
      </c>
      <c r="D42" s="3" t="s">
        <v>207</v>
      </c>
      <c r="E42" s="1" t="s">
        <v>105</v>
      </c>
      <c r="F42" s="7" t="s">
        <v>208</v>
      </c>
      <c r="G42" s="0" t="s">
        <v>209</v>
      </c>
      <c r="I42" s="4" t="n">
        <v>0.05</v>
      </c>
      <c r="J42" s="5" t="s">
        <v>168</v>
      </c>
      <c r="L42" s="1" t="n">
        <v>802</v>
      </c>
      <c r="M42" s="0" t="n">
        <v>0.29</v>
      </c>
    </row>
    <row r="43" customFormat="false" ht="13.4" hidden="false" customHeight="false" outlineLevel="0" collapsed="false">
      <c r="A43" s="0" t="s">
        <v>383</v>
      </c>
      <c r="B43" s="1" t="n">
        <v>3</v>
      </c>
      <c r="C43" s="2" t="s">
        <v>211</v>
      </c>
      <c r="D43" s="3" t="s">
        <v>212</v>
      </c>
      <c r="E43" s="1" t="s">
        <v>105</v>
      </c>
      <c r="F43" s="7" t="s">
        <v>213</v>
      </c>
      <c r="G43" s="0" t="s">
        <v>214</v>
      </c>
      <c r="I43" s="4" t="n">
        <v>0.05</v>
      </c>
      <c r="J43" s="5" t="s">
        <v>168</v>
      </c>
      <c r="L43" s="1" t="n">
        <v>802</v>
      </c>
      <c r="M43" s="0" t="n">
        <v>0.29</v>
      </c>
    </row>
    <row r="44" customFormat="false" ht="25.35" hidden="false" customHeight="false" outlineLevel="0" collapsed="false">
      <c r="A44" s="0" t="s">
        <v>384</v>
      </c>
      <c r="B44" s="1" t="n">
        <v>4</v>
      </c>
      <c r="C44" s="2" t="s">
        <v>216</v>
      </c>
      <c r="D44" s="3" t="s">
        <v>217</v>
      </c>
      <c r="E44" s="1" t="s">
        <v>105</v>
      </c>
      <c r="F44" s="0" t="s">
        <v>385</v>
      </c>
      <c r="G44" s="0" t="s">
        <v>386</v>
      </c>
      <c r="I44" s="4" t="n">
        <v>0.05</v>
      </c>
      <c r="J44" s="5" t="s">
        <v>168</v>
      </c>
      <c r="L44" s="1" t="n">
        <v>802</v>
      </c>
      <c r="M44" s="0" t="n">
        <v>0.29</v>
      </c>
    </row>
    <row r="45" customFormat="false" ht="13.4" hidden="false" customHeight="false" outlineLevel="0" collapsed="false">
      <c r="A45" s="0" t="s">
        <v>387</v>
      </c>
      <c r="B45" s="1" t="n">
        <v>3</v>
      </c>
      <c r="C45" s="2" t="s">
        <v>221</v>
      </c>
      <c r="D45" s="3" t="s">
        <v>222</v>
      </c>
      <c r="E45" s="1" t="s">
        <v>105</v>
      </c>
      <c r="F45" s="0" t="s">
        <v>223</v>
      </c>
      <c r="G45" s="0" t="s">
        <v>224</v>
      </c>
      <c r="I45" s="4" t="n">
        <v>0.05</v>
      </c>
      <c r="J45" s="5" t="s">
        <v>168</v>
      </c>
      <c r="L45" s="1" t="n">
        <v>802</v>
      </c>
      <c r="M45" s="0" t="n">
        <v>0.29</v>
      </c>
    </row>
    <row r="46" customFormat="false" ht="13.4" hidden="false" customHeight="false" outlineLevel="0" collapsed="false">
      <c r="A46" s="0" t="s">
        <v>388</v>
      </c>
      <c r="B46" s="1" t="n">
        <v>3</v>
      </c>
      <c r="C46" s="2" t="s">
        <v>226</v>
      </c>
      <c r="D46" s="3" t="s">
        <v>227</v>
      </c>
      <c r="E46" s="1" t="s">
        <v>105</v>
      </c>
      <c r="F46" s="0" t="s">
        <v>228</v>
      </c>
      <c r="G46" s="0" t="s">
        <v>229</v>
      </c>
      <c r="I46" s="4" t="n">
        <v>0.05</v>
      </c>
      <c r="J46" s="5" t="s">
        <v>168</v>
      </c>
      <c r="L46" s="1" t="n">
        <v>802</v>
      </c>
      <c r="M46" s="0" t="n">
        <v>0.29</v>
      </c>
    </row>
    <row r="47" customFormat="false" ht="13.4" hidden="false" customHeight="false" outlineLevel="0" collapsed="false">
      <c r="A47" s="0" t="s">
        <v>389</v>
      </c>
      <c r="B47" s="1" t="n">
        <v>1</v>
      </c>
      <c r="C47" s="2" t="s">
        <v>231</v>
      </c>
      <c r="D47" s="3" t="s">
        <v>232</v>
      </c>
      <c r="E47" s="1" t="s">
        <v>105</v>
      </c>
      <c r="F47" s="7" t="s">
        <v>233</v>
      </c>
      <c r="G47" s="0" t="s">
        <v>234</v>
      </c>
      <c r="I47" s="4" t="n">
        <v>0.05</v>
      </c>
      <c r="J47" s="5" t="s">
        <v>168</v>
      </c>
      <c r="L47" s="1" t="n">
        <v>802</v>
      </c>
      <c r="M47" s="0" t="n">
        <v>0.29</v>
      </c>
    </row>
    <row r="48" customFormat="false" ht="13.4" hidden="false" customHeight="false" outlineLevel="0" collapsed="false">
      <c r="A48" s="0" t="s">
        <v>390</v>
      </c>
      <c r="B48" s="1" t="n">
        <v>2</v>
      </c>
      <c r="C48" s="2" t="s">
        <v>236</v>
      </c>
      <c r="D48" s="3" t="s">
        <v>237</v>
      </c>
      <c r="E48" s="1" t="s">
        <v>105</v>
      </c>
      <c r="F48" s="7" t="s">
        <v>238</v>
      </c>
      <c r="G48" s="0" t="s">
        <v>239</v>
      </c>
      <c r="I48" s="4" t="n">
        <v>0.05</v>
      </c>
      <c r="J48" s="5" t="s">
        <v>168</v>
      </c>
      <c r="L48" s="1" t="n">
        <v>802</v>
      </c>
      <c r="M48" s="0" t="n">
        <v>0.29</v>
      </c>
    </row>
    <row r="49" customFormat="false" ht="13.4" hidden="false" customHeight="false" outlineLevel="0" collapsed="false">
      <c r="A49" s="0" t="s">
        <v>391</v>
      </c>
      <c r="B49" s="1" t="n">
        <v>1</v>
      </c>
      <c r="C49" s="2" t="s">
        <v>241</v>
      </c>
      <c r="D49" s="3" t="s">
        <v>242</v>
      </c>
      <c r="E49" s="1" t="s">
        <v>105</v>
      </c>
      <c r="F49" s="7" t="s">
        <v>243</v>
      </c>
      <c r="G49" s="0" t="s">
        <v>244</v>
      </c>
      <c r="I49" s="4" t="n">
        <v>0.05</v>
      </c>
      <c r="J49" s="5" t="s">
        <v>168</v>
      </c>
      <c r="L49" s="1" t="n">
        <v>802</v>
      </c>
      <c r="M49" s="0" t="n">
        <v>0.29</v>
      </c>
    </row>
    <row r="50" customFormat="false" ht="13.4" hidden="false" customHeight="false" outlineLevel="0" collapsed="false">
      <c r="A50" s="0" t="s">
        <v>392</v>
      </c>
      <c r="B50" s="1" t="n">
        <v>1</v>
      </c>
      <c r="C50" s="2" t="s">
        <v>246</v>
      </c>
      <c r="D50" s="3" t="s">
        <v>247</v>
      </c>
      <c r="E50" s="1" t="s">
        <v>105</v>
      </c>
      <c r="F50" s="7" t="s">
        <v>248</v>
      </c>
      <c r="G50" s="0" t="s">
        <v>249</v>
      </c>
      <c r="I50" s="4" t="n">
        <v>0.05</v>
      </c>
      <c r="J50" s="5" t="s">
        <v>168</v>
      </c>
      <c r="L50" s="1" t="n">
        <v>802</v>
      </c>
      <c r="M50" s="0" t="n">
        <v>0.29</v>
      </c>
    </row>
    <row r="51" customFormat="false" ht="13.4" hidden="false" customHeight="false" outlineLevel="0" collapsed="false">
      <c r="A51" s="0" t="s">
        <v>393</v>
      </c>
      <c r="B51" s="1" t="n">
        <v>2</v>
      </c>
      <c r="C51" s="2" t="s">
        <v>251</v>
      </c>
      <c r="D51" s="3" t="s">
        <v>252</v>
      </c>
      <c r="E51" s="1" t="s">
        <v>105</v>
      </c>
      <c r="F51" s="7" t="s">
        <v>253</v>
      </c>
      <c r="G51" s="0" t="s">
        <v>254</v>
      </c>
      <c r="I51" s="4" t="n">
        <v>0.05</v>
      </c>
      <c r="J51" s="5" t="s">
        <v>168</v>
      </c>
      <c r="L51" s="1" t="n">
        <v>802</v>
      </c>
      <c r="M51" s="0" t="n">
        <v>0.29</v>
      </c>
    </row>
    <row r="52" customFormat="false" ht="13.4" hidden="false" customHeight="false" outlineLevel="0" collapsed="false">
      <c r="A52" s="0" t="s">
        <v>394</v>
      </c>
      <c r="B52" s="1" t="n">
        <v>2</v>
      </c>
      <c r="C52" s="2" t="s">
        <v>256</v>
      </c>
      <c r="D52" s="3" t="s">
        <v>257</v>
      </c>
      <c r="E52" s="1" t="s">
        <v>105</v>
      </c>
      <c r="F52" s="7" t="s">
        <v>258</v>
      </c>
      <c r="G52" s="0" t="s">
        <v>259</v>
      </c>
      <c r="I52" s="4" t="n">
        <v>0.05</v>
      </c>
      <c r="J52" s="5" t="s">
        <v>168</v>
      </c>
      <c r="L52" s="1" t="n">
        <v>802</v>
      </c>
      <c r="M52" s="0" t="n">
        <v>0.29</v>
      </c>
    </row>
    <row r="53" customFormat="false" ht="13.4" hidden="false" customHeight="false" outlineLevel="0" collapsed="false">
      <c r="A53" s="0" t="s">
        <v>395</v>
      </c>
      <c r="B53" s="1" t="n">
        <v>1</v>
      </c>
      <c r="C53" s="2" t="s">
        <v>261</v>
      </c>
      <c r="D53" s="3" t="s">
        <v>262</v>
      </c>
      <c r="E53" s="1" t="s">
        <v>105</v>
      </c>
      <c r="F53" s="7" t="s">
        <v>263</v>
      </c>
      <c r="G53" s="0" t="s">
        <v>264</v>
      </c>
      <c r="I53" s="4" t="n">
        <v>0.05</v>
      </c>
      <c r="J53" s="5" t="s">
        <v>168</v>
      </c>
      <c r="L53" s="1" t="n">
        <v>802</v>
      </c>
      <c r="M53" s="0" t="n">
        <v>0.29</v>
      </c>
    </row>
    <row r="54" customFormat="false" ht="13.4" hidden="false" customHeight="false" outlineLevel="0" collapsed="false">
      <c r="A54" s="0" t="s">
        <v>396</v>
      </c>
      <c r="B54" s="1" t="n">
        <v>1</v>
      </c>
      <c r="C54" s="2" t="s">
        <v>266</v>
      </c>
      <c r="D54" s="3" t="s">
        <v>267</v>
      </c>
      <c r="E54" s="1" t="s">
        <v>105</v>
      </c>
      <c r="F54" s="7" t="s">
        <v>268</v>
      </c>
      <c r="G54" s="0" t="s">
        <v>269</v>
      </c>
      <c r="I54" s="4" t="n">
        <v>0.05</v>
      </c>
      <c r="J54" s="5" t="s">
        <v>168</v>
      </c>
      <c r="L54" s="1" t="n">
        <v>802</v>
      </c>
      <c r="M54" s="0" t="n">
        <v>0.29</v>
      </c>
    </row>
    <row r="55" customFormat="false" ht="13.4" hidden="false" customHeight="false" outlineLevel="0" collapsed="false">
      <c r="A55" s="0" t="s">
        <v>397</v>
      </c>
      <c r="B55" s="1" t="n">
        <v>2</v>
      </c>
      <c r="C55" s="2" t="s">
        <v>271</v>
      </c>
      <c r="D55" s="3" t="s">
        <v>272</v>
      </c>
      <c r="E55" s="1" t="s">
        <v>105</v>
      </c>
      <c r="F55" s="7" t="s">
        <v>273</v>
      </c>
      <c r="G55" s="0" t="s">
        <v>398</v>
      </c>
      <c r="I55" s="4" t="n">
        <v>0.1</v>
      </c>
      <c r="J55" s="5" t="s">
        <v>275</v>
      </c>
      <c r="L55" s="1" t="n">
        <v>802</v>
      </c>
      <c r="M55" s="0" t="n">
        <v>0.31</v>
      </c>
    </row>
    <row r="56" customFormat="false" ht="12.85" hidden="false" customHeight="false" outlineLevel="0" collapsed="false">
      <c r="F56" s="7"/>
    </row>
    <row r="57" customFormat="false" ht="12.85" hidden="false" customHeight="false" outlineLevel="0" collapsed="false">
      <c r="C57" s="0" t="s">
        <v>277</v>
      </c>
      <c r="F57" s="7"/>
    </row>
    <row r="58" customFormat="false" ht="13.4" hidden="false" customHeight="false" outlineLevel="0" collapsed="false">
      <c r="A58" s="9" t="s">
        <v>399</v>
      </c>
      <c r="B58" s="1" t="n">
        <v>2</v>
      </c>
      <c r="C58" s="2" t="s">
        <v>278</v>
      </c>
      <c r="D58" s="3" t="s">
        <v>279</v>
      </c>
      <c r="E58" s="1" t="s">
        <v>286</v>
      </c>
      <c r="F58" s="0" t="s">
        <v>281</v>
      </c>
      <c r="G58" s="0" t="s">
        <v>282</v>
      </c>
      <c r="I58" s="4" t="n">
        <v>0.01</v>
      </c>
      <c r="J58" s="5" t="s">
        <v>24</v>
      </c>
      <c r="L58" s="1" t="n">
        <v>499</v>
      </c>
    </row>
    <row r="59" customFormat="false" ht="13.4" hidden="false" customHeight="false" outlineLevel="0" collapsed="false">
      <c r="A59" s="9" t="s">
        <v>400</v>
      </c>
      <c r="B59" s="1" t="n">
        <v>3</v>
      </c>
      <c r="C59" s="2" t="s">
        <v>284</v>
      </c>
      <c r="D59" s="3" t="s">
        <v>285</v>
      </c>
      <c r="E59" s="1" t="s">
        <v>286</v>
      </c>
      <c r="F59" s="9" t="s">
        <v>287</v>
      </c>
      <c r="G59" s="0" t="s">
        <v>288</v>
      </c>
      <c r="I59" s="4" t="n">
        <v>0.01</v>
      </c>
      <c r="J59" s="5" t="s">
        <v>24</v>
      </c>
      <c r="L59" s="1" t="n">
        <v>499</v>
      </c>
    </row>
    <row r="61" customFormat="false" ht="25.35" hidden="false" customHeight="false" outlineLevel="0" collapsed="false">
      <c r="A61" s="0" t="s">
        <v>401</v>
      </c>
      <c r="B61" s="1" t="n">
        <v>7</v>
      </c>
      <c r="C61" s="2" t="s">
        <v>297</v>
      </c>
      <c r="D61" s="3" t="s">
        <v>298</v>
      </c>
      <c r="E61" s="1" t="s">
        <v>402</v>
      </c>
      <c r="F61" s="7" t="s">
        <v>403</v>
      </c>
      <c r="G61" s="0" t="s">
        <v>301</v>
      </c>
      <c r="L61" s="1" t="n">
        <v>1187</v>
      </c>
      <c r="M61" s="0" t="n">
        <v>0.25</v>
      </c>
    </row>
    <row r="62" customFormat="false" ht="13.4" hidden="false" customHeight="false" outlineLevel="0" collapsed="false">
      <c r="A62" s="0" t="s">
        <v>404</v>
      </c>
      <c r="B62" s="1" t="n">
        <v>1</v>
      </c>
      <c r="C62" s="2" t="s">
        <v>303</v>
      </c>
      <c r="D62" s="3" t="s">
        <v>304</v>
      </c>
      <c r="E62" s="1" t="s">
        <v>402</v>
      </c>
      <c r="F62" s="7" t="s">
        <v>405</v>
      </c>
      <c r="G62" s="0" t="s">
        <v>306</v>
      </c>
      <c r="L62" s="1" t="n">
        <v>1187</v>
      </c>
      <c r="M62" s="0" t="n">
        <v>0.38</v>
      </c>
    </row>
    <row r="63" customFormat="false" ht="13.4" hidden="false" customHeight="false" outlineLevel="0" collapsed="false">
      <c r="A63" s="11" t="s">
        <v>406</v>
      </c>
      <c r="B63" s="1" t="n">
        <v>2</v>
      </c>
      <c r="C63" s="2" t="s">
        <v>308</v>
      </c>
      <c r="D63" s="3" t="s">
        <v>309</v>
      </c>
      <c r="E63" s="1" t="s">
        <v>310</v>
      </c>
      <c r="F63" s="0" t="s">
        <v>311</v>
      </c>
      <c r="G63" s="0" t="s">
        <v>312</v>
      </c>
      <c r="J63" s="5" t="s">
        <v>313</v>
      </c>
      <c r="M63" s="0" t="s">
        <v>407</v>
      </c>
    </row>
    <row r="65" customFormat="false" ht="12.85" hidden="false" customHeight="false" outlineLevel="0" collapsed="false">
      <c r="B65" s="1" t="n">
        <f aca="false">SUM(B4:B63)</f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10.51"/>
    <col collapsed="false" customWidth="true" hidden="false" outlineLevel="0" max="3" min="3" style="0" width="4.41"/>
    <col collapsed="false" customWidth="true" hidden="false" outlineLevel="0" max="4" min="4" style="0" width="39.4"/>
    <col collapsed="false" customWidth="true" hidden="false" outlineLevel="0" max="5" min="5" style="0" width="35.61"/>
    <col collapsed="false" customWidth="true" hidden="false" outlineLevel="0" max="6" min="6" style="0" width="6.17"/>
    <col collapsed="false" customWidth="true" hidden="false" outlineLevel="0" max="7" min="7" style="0" width="9.29"/>
    <col collapsed="false" customWidth="true" hidden="false" outlineLevel="0" max="8" min="8" style="0" width="22.18"/>
    <col collapsed="false" customWidth="true" hidden="false" outlineLevel="0" max="9" min="9" style="0" width="9.43"/>
    <col collapsed="false" customWidth="true" hidden="false" outlineLevel="0" max="10" min="10" style="0" width="38.6"/>
  </cols>
  <sheetData>
    <row r="2" customFormat="false" ht="12.85" hidden="false" customHeight="false" outlineLevel="0" collapsed="false">
      <c r="A2" s="0" t="s">
        <v>408</v>
      </c>
      <c r="B2" s="0" t="s">
        <v>409</v>
      </c>
      <c r="C2" s="0" t="s">
        <v>0</v>
      </c>
      <c r="D2" s="0" t="s">
        <v>410</v>
      </c>
      <c r="E2" s="0" t="s">
        <v>411</v>
      </c>
      <c r="F2" s="0" t="s">
        <v>412</v>
      </c>
      <c r="G2" s="0" t="s">
        <v>413</v>
      </c>
      <c r="H2" s="0" t="s">
        <v>414</v>
      </c>
      <c r="I2" s="0" t="s">
        <v>415</v>
      </c>
      <c r="J2" s="0" t="s">
        <v>416</v>
      </c>
    </row>
    <row r="3" customFormat="false" ht="12.85" hidden="false" customHeight="false" outlineLevel="0" collapsed="false">
      <c r="A3" s="0" t="n">
        <v>1</v>
      </c>
      <c r="B3" s="0" t="n">
        <v>1284127</v>
      </c>
      <c r="C3" s="0" t="n">
        <v>3</v>
      </c>
      <c r="D3" s="0" t="s">
        <v>417</v>
      </c>
      <c r="E3" s="0" t="s">
        <v>418</v>
      </c>
      <c r="F3" s="0" t="s">
        <v>419</v>
      </c>
      <c r="G3" s="0" t="n">
        <v>0.089</v>
      </c>
      <c r="H3" s="0" t="s">
        <v>420</v>
      </c>
      <c r="I3" s="0" t="n">
        <v>0.27</v>
      </c>
      <c r="J3" s="0" t="s">
        <v>421</v>
      </c>
    </row>
    <row r="4" customFormat="false" ht="12.85" hidden="false" customHeight="false" outlineLevel="0" collapsed="false">
      <c r="A4" s="0" t="n">
        <v>2</v>
      </c>
      <c r="B4" s="0" t="n">
        <v>7568576</v>
      </c>
      <c r="C4" s="0" t="n">
        <v>5</v>
      </c>
      <c r="D4" s="0" t="s">
        <v>422</v>
      </c>
      <c r="E4" s="0" t="s">
        <v>423</v>
      </c>
      <c r="F4" s="0" t="s">
        <v>419</v>
      </c>
      <c r="G4" s="0" t="n">
        <v>0.18</v>
      </c>
      <c r="H4" s="0" t="s">
        <v>420</v>
      </c>
      <c r="I4" s="0" t="n">
        <v>0.9</v>
      </c>
      <c r="J4" s="0" t="s">
        <v>13</v>
      </c>
    </row>
    <row r="5" customFormat="false" ht="12.85" hidden="false" customHeight="false" outlineLevel="0" collapsed="false">
      <c r="A5" s="0" t="n">
        <v>3</v>
      </c>
      <c r="B5" s="0" t="n">
        <v>718490</v>
      </c>
      <c r="C5" s="0" t="n">
        <v>10</v>
      </c>
      <c r="D5" s="0" t="s">
        <v>424</v>
      </c>
      <c r="E5" s="0" t="s">
        <v>425</v>
      </c>
      <c r="F5" s="0" t="s">
        <v>419</v>
      </c>
      <c r="G5" s="0" t="n">
        <v>0.049</v>
      </c>
      <c r="H5" s="0" t="s">
        <v>420</v>
      </c>
      <c r="I5" s="0" t="n">
        <v>0.49</v>
      </c>
      <c r="J5" s="0" t="s">
        <v>426</v>
      </c>
    </row>
    <row r="6" customFormat="false" ht="12.85" hidden="false" customHeight="false" outlineLevel="0" collapsed="false">
      <c r="A6" s="0" t="n">
        <v>4</v>
      </c>
      <c r="B6" s="0" t="n">
        <v>3019846</v>
      </c>
      <c r="C6" s="0" t="n">
        <v>10</v>
      </c>
      <c r="D6" s="0" t="s">
        <v>427</v>
      </c>
      <c r="E6" s="0" t="s">
        <v>428</v>
      </c>
      <c r="F6" s="0" t="s">
        <v>419</v>
      </c>
      <c r="G6" s="0" t="n">
        <v>0.037</v>
      </c>
      <c r="H6" s="0" t="s">
        <v>420</v>
      </c>
      <c r="I6" s="0" t="n">
        <v>0.37</v>
      </c>
      <c r="J6" s="0" t="s">
        <v>63</v>
      </c>
    </row>
    <row r="7" customFormat="false" ht="12.85" hidden="false" customHeight="false" outlineLevel="0" collapsed="false">
      <c r="A7" s="0" t="n">
        <v>5</v>
      </c>
      <c r="B7" s="0" t="n">
        <v>718518</v>
      </c>
      <c r="C7" s="0" t="n">
        <v>10</v>
      </c>
      <c r="D7" s="0" t="s">
        <v>429</v>
      </c>
      <c r="E7" s="0" t="s">
        <v>430</v>
      </c>
      <c r="F7" s="0" t="s">
        <v>419</v>
      </c>
      <c r="G7" s="0" t="n">
        <v>0.053</v>
      </c>
      <c r="H7" s="0" t="s">
        <v>420</v>
      </c>
      <c r="I7" s="0" t="n">
        <v>0.53</v>
      </c>
      <c r="J7" s="0" t="s">
        <v>431</v>
      </c>
    </row>
    <row r="8" customFormat="false" ht="12.85" hidden="false" customHeight="false" outlineLevel="0" collapsed="false">
      <c r="A8" s="0" t="n">
        <v>6</v>
      </c>
      <c r="B8" s="0" t="n">
        <v>7568614</v>
      </c>
      <c r="C8" s="0" t="n">
        <v>5</v>
      </c>
      <c r="D8" s="0" t="s">
        <v>432</v>
      </c>
      <c r="E8" s="0" t="s">
        <v>433</v>
      </c>
      <c r="F8" s="0" t="s">
        <v>419</v>
      </c>
      <c r="G8" s="0" t="n">
        <v>0.18</v>
      </c>
      <c r="H8" s="0" t="s">
        <v>420</v>
      </c>
      <c r="I8" s="0" t="n">
        <v>0.9</v>
      </c>
      <c r="J8" s="0" t="s">
        <v>20</v>
      </c>
    </row>
    <row r="9" customFormat="false" ht="12.85" hidden="false" customHeight="false" outlineLevel="0" collapsed="false">
      <c r="A9" s="0" t="n">
        <v>7</v>
      </c>
      <c r="B9" s="0" t="n">
        <v>718531</v>
      </c>
      <c r="C9" s="0" t="n">
        <v>10</v>
      </c>
      <c r="D9" s="0" t="s">
        <v>434</v>
      </c>
      <c r="E9" s="0" t="s">
        <v>435</v>
      </c>
      <c r="F9" s="0" t="s">
        <v>419</v>
      </c>
      <c r="G9" s="0" t="n">
        <v>0.053</v>
      </c>
      <c r="H9" s="0" t="s">
        <v>420</v>
      </c>
      <c r="I9" s="0" t="n">
        <v>0.53</v>
      </c>
      <c r="J9" s="0" t="s">
        <v>78</v>
      </c>
    </row>
    <row r="10" customFormat="false" ht="12.85" hidden="false" customHeight="false" outlineLevel="0" collapsed="false">
      <c r="A10" s="0" t="n">
        <v>8</v>
      </c>
      <c r="B10" s="0" t="n">
        <v>722054</v>
      </c>
      <c r="C10" s="0" t="n">
        <v>10</v>
      </c>
      <c r="D10" s="0" t="s">
        <v>436</v>
      </c>
      <c r="E10" s="0" t="s">
        <v>437</v>
      </c>
      <c r="F10" s="0" t="s">
        <v>419</v>
      </c>
      <c r="G10" s="0" t="n">
        <v>0.032</v>
      </c>
      <c r="H10" s="0" t="s">
        <v>420</v>
      </c>
      <c r="I10" s="0" t="n">
        <v>0.32</v>
      </c>
      <c r="J10" s="0" t="s">
        <v>438</v>
      </c>
    </row>
    <row r="11" customFormat="false" ht="12.85" hidden="false" customHeight="false" outlineLevel="0" collapsed="false">
      <c r="A11" s="0" t="n">
        <v>9</v>
      </c>
      <c r="B11" s="0" t="n">
        <v>3019860</v>
      </c>
      <c r="C11" s="0" t="n">
        <v>10</v>
      </c>
      <c r="D11" s="0" t="s">
        <v>439</v>
      </c>
      <c r="E11" s="0" t="s">
        <v>440</v>
      </c>
      <c r="F11" s="0" t="s">
        <v>419</v>
      </c>
      <c r="G11" s="0" t="n">
        <v>0.037</v>
      </c>
      <c r="H11" s="0" t="s">
        <v>420</v>
      </c>
      <c r="I11" s="0" t="n">
        <v>0.37</v>
      </c>
      <c r="J11" s="0" t="s">
        <v>441</v>
      </c>
    </row>
    <row r="12" customFormat="false" ht="12.85" hidden="false" customHeight="false" outlineLevel="0" collapsed="false">
      <c r="A12" s="0" t="n">
        <v>10</v>
      </c>
      <c r="B12" s="0" t="n">
        <v>7568649</v>
      </c>
      <c r="C12" s="0" t="n">
        <v>5</v>
      </c>
      <c r="D12" s="0" t="s">
        <v>442</v>
      </c>
      <c r="E12" s="0" t="s">
        <v>443</v>
      </c>
      <c r="F12" s="0" t="s">
        <v>419</v>
      </c>
      <c r="G12" s="0" t="n">
        <v>0.167</v>
      </c>
      <c r="H12" s="0" t="s">
        <v>420</v>
      </c>
      <c r="I12" s="0" t="n">
        <v>0.84</v>
      </c>
      <c r="J12" s="0" t="s">
        <v>33</v>
      </c>
    </row>
    <row r="13" customFormat="false" ht="12.85" hidden="false" customHeight="false" outlineLevel="0" collapsed="false">
      <c r="A13" s="0" t="n">
        <v>11</v>
      </c>
      <c r="B13" s="0" t="n">
        <v>718555</v>
      </c>
      <c r="C13" s="0" t="n">
        <v>10</v>
      </c>
      <c r="D13" s="0" t="s">
        <v>444</v>
      </c>
      <c r="E13" s="0" t="s">
        <v>445</v>
      </c>
      <c r="F13" s="0" t="s">
        <v>419</v>
      </c>
      <c r="G13" s="0" t="n">
        <v>0.057</v>
      </c>
      <c r="H13" s="0" t="s">
        <v>420</v>
      </c>
      <c r="I13" s="0" t="n">
        <v>0.57</v>
      </c>
      <c r="J13" s="0" t="s">
        <v>93</v>
      </c>
    </row>
    <row r="14" customFormat="false" ht="12.85" hidden="false" customHeight="false" outlineLevel="0" collapsed="false">
      <c r="A14" s="0" t="n">
        <v>12</v>
      </c>
      <c r="B14" s="0" t="n">
        <v>722091</v>
      </c>
      <c r="C14" s="0" t="n">
        <v>10</v>
      </c>
      <c r="D14" s="0" t="s">
        <v>446</v>
      </c>
      <c r="E14" s="0" t="s">
        <v>447</v>
      </c>
      <c r="F14" s="0" t="s">
        <v>419</v>
      </c>
      <c r="G14" s="0" t="n">
        <v>0.035</v>
      </c>
      <c r="H14" s="0" t="s">
        <v>420</v>
      </c>
      <c r="I14" s="0" t="n">
        <v>0.35</v>
      </c>
      <c r="J14" s="0" t="s">
        <v>448</v>
      </c>
    </row>
    <row r="15" customFormat="false" ht="12.85" hidden="false" customHeight="false" outlineLevel="0" collapsed="false">
      <c r="A15" s="0" t="n">
        <v>13</v>
      </c>
      <c r="B15" s="0" t="n">
        <v>1327686</v>
      </c>
      <c r="C15" s="0" t="n">
        <v>10</v>
      </c>
      <c r="D15" s="0" t="s">
        <v>449</v>
      </c>
      <c r="E15" s="0" t="s">
        <v>450</v>
      </c>
      <c r="F15" s="0" t="s">
        <v>419</v>
      </c>
      <c r="G15" s="0" t="n">
        <v>0.113</v>
      </c>
      <c r="H15" s="0" t="s">
        <v>420</v>
      </c>
      <c r="I15" s="0" t="n">
        <v>1.13</v>
      </c>
      <c r="J15" s="0" t="s">
        <v>48</v>
      </c>
    </row>
    <row r="16" customFormat="false" ht="12.85" hidden="false" customHeight="false" outlineLevel="0" collapsed="false">
      <c r="A16" s="0" t="n">
        <v>14</v>
      </c>
      <c r="B16" s="0" t="n">
        <v>3019664</v>
      </c>
      <c r="C16" s="0" t="n">
        <v>10</v>
      </c>
      <c r="D16" s="0" t="s">
        <v>451</v>
      </c>
      <c r="E16" s="0" t="s">
        <v>452</v>
      </c>
      <c r="F16" s="0" t="s">
        <v>419</v>
      </c>
      <c r="G16" s="0" t="n">
        <v>0.027</v>
      </c>
      <c r="H16" s="0" t="s">
        <v>420</v>
      </c>
      <c r="I16" s="0" t="n">
        <v>0.27</v>
      </c>
      <c r="J16" s="0" t="s">
        <v>453</v>
      </c>
    </row>
    <row r="17" customFormat="false" ht="12.85" hidden="false" customHeight="false" outlineLevel="0" collapsed="false">
      <c r="A17" s="0" t="n">
        <v>15</v>
      </c>
      <c r="B17" s="0" t="n">
        <v>8819939</v>
      </c>
      <c r="C17" s="0" t="n">
        <v>10</v>
      </c>
      <c r="D17" s="0" t="s">
        <v>454</v>
      </c>
      <c r="E17" s="0" t="s">
        <v>455</v>
      </c>
      <c r="F17" s="0" t="s">
        <v>419</v>
      </c>
      <c r="G17" s="0" t="n">
        <v>0.097</v>
      </c>
      <c r="H17" s="0" t="s">
        <v>420</v>
      </c>
      <c r="I17" s="0" t="n">
        <v>0.97</v>
      </c>
      <c r="J17" s="0" t="s">
        <v>456</v>
      </c>
    </row>
    <row r="18" customFormat="false" ht="12.85" hidden="false" customHeight="false" outlineLevel="0" collapsed="false">
      <c r="A18" s="0" t="n">
        <v>16</v>
      </c>
      <c r="B18" s="0" t="n">
        <v>1301728</v>
      </c>
      <c r="C18" s="0" t="n">
        <v>5</v>
      </c>
      <c r="D18" s="0" t="s">
        <v>457</v>
      </c>
      <c r="E18" s="0" t="s">
        <v>458</v>
      </c>
      <c r="F18" s="0" t="s">
        <v>419</v>
      </c>
      <c r="G18" s="0" t="n">
        <v>0.173</v>
      </c>
      <c r="H18" s="0" t="s">
        <v>420</v>
      </c>
      <c r="I18" s="0" t="n">
        <v>0.86</v>
      </c>
      <c r="J18" s="0" t="s">
        <v>117</v>
      </c>
    </row>
    <row r="19" customFormat="false" ht="12.85" hidden="false" customHeight="false" outlineLevel="0" collapsed="false">
      <c r="A19" s="0" t="n">
        <v>17</v>
      </c>
      <c r="B19" s="0" t="n">
        <v>3019688</v>
      </c>
      <c r="C19" s="0" t="n">
        <v>10</v>
      </c>
      <c r="D19" s="0" t="s">
        <v>459</v>
      </c>
      <c r="E19" s="0" t="s">
        <v>460</v>
      </c>
      <c r="F19" s="0" t="s">
        <v>419</v>
      </c>
      <c r="G19" s="0" t="n">
        <v>0.027</v>
      </c>
      <c r="H19" s="0" t="s">
        <v>420</v>
      </c>
      <c r="I19" s="0" t="n">
        <v>0.27</v>
      </c>
      <c r="J19" s="0" t="s">
        <v>127</v>
      </c>
    </row>
    <row r="20" customFormat="false" ht="12.85" hidden="false" customHeight="false" outlineLevel="0" collapsed="false">
      <c r="A20" s="0" t="n">
        <v>18</v>
      </c>
      <c r="B20" s="0" t="n">
        <v>8820040</v>
      </c>
      <c r="C20" s="0" t="n">
        <v>10</v>
      </c>
      <c r="D20" s="0" t="s">
        <v>461</v>
      </c>
      <c r="E20" s="0" t="s">
        <v>462</v>
      </c>
      <c r="F20" s="0" t="s">
        <v>419</v>
      </c>
      <c r="G20" s="0" t="n">
        <v>0.17</v>
      </c>
      <c r="H20" s="0" t="s">
        <v>420</v>
      </c>
      <c r="I20" s="0" t="n">
        <v>1.7</v>
      </c>
      <c r="J20" s="0" t="s">
        <v>463</v>
      </c>
    </row>
    <row r="21" customFormat="false" ht="12.85" hidden="false" customHeight="false" outlineLevel="0" collapsed="false">
      <c r="A21" s="0" t="n">
        <v>19</v>
      </c>
      <c r="B21" s="0" t="n">
        <v>3019690</v>
      </c>
      <c r="C21" s="0" t="n">
        <v>10</v>
      </c>
      <c r="D21" s="0" t="s">
        <v>464</v>
      </c>
      <c r="E21" s="0" t="s">
        <v>465</v>
      </c>
      <c r="F21" s="0" t="s">
        <v>419</v>
      </c>
      <c r="G21" s="0" t="n">
        <v>0.027</v>
      </c>
      <c r="H21" s="0" t="s">
        <v>420</v>
      </c>
      <c r="I21" s="0" t="n">
        <v>0.27</v>
      </c>
      <c r="J21" s="0" t="s">
        <v>137</v>
      </c>
    </row>
    <row r="22" customFormat="false" ht="12.85" hidden="false" customHeight="false" outlineLevel="0" collapsed="false">
      <c r="A22" s="0" t="n">
        <v>20</v>
      </c>
      <c r="B22" s="0" t="n">
        <v>8820058</v>
      </c>
      <c r="C22" s="0" t="n">
        <v>10</v>
      </c>
      <c r="D22" s="0" t="s">
        <v>466</v>
      </c>
      <c r="E22" s="0" t="s">
        <v>467</v>
      </c>
      <c r="F22" s="0" t="s">
        <v>419</v>
      </c>
      <c r="G22" s="0" t="n">
        <v>0.186</v>
      </c>
      <c r="H22" s="0" t="s">
        <v>420</v>
      </c>
      <c r="I22" s="0" t="n">
        <v>1.86</v>
      </c>
      <c r="J22" s="0" t="s">
        <v>468</v>
      </c>
    </row>
    <row r="23" customFormat="false" ht="12.85" hidden="false" customHeight="false" outlineLevel="0" collapsed="false">
      <c r="A23" s="0" t="n">
        <v>21</v>
      </c>
      <c r="B23" s="0" t="n">
        <v>8820066</v>
      </c>
      <c r="C23" s="0" t="n">
        <v>10</v>
      </c>
      <c r="D23" s="0" t="s">
        <v>469</v>
      </c>
      <c r="E23" s="0" t="s">
        <v>470</v>
      </c>
      <c r="F23" s="0" t="s">
        <v>419</v>
      </c>
      <c r="G23" s="0" t="n">
        <v>0.27</v>
      </c>
      <c r="H23" s="0" t="s">
        <v>420</v>
      </c>
      <c r="I23" s="0" t="n">
        <v>2.7</v>
      </c>
      <c r="J23" s="0" t="s">
        <v>147</v>
      </c>
    </row>
    <row r="24" customFormat="false" ht="12.85" hidden="false" customHeight="false" outlineLevel="0" collapsed="false">
      <c r="A24" s="0" t="n">
        <v>22</v>
      </c>
      <c r="B24" s="0" t="n">
        <v>9406409</v>
      </c>
      <c r="C24" s="0" t="n">
        <v>20</v>
      </c>
      <c r="D24" s="0" t="s">
        <v>471</v>
      </c>
      <c r="E24" s="0" t="s">
        <v>472</v>
      </c>
      <c r="F24" s="0" t="s">
        <v>419</v>
      </c>
      <c r="G24" s="0" t="n">
        <v>0.021</v>
      </c>
      <c r="H24" s="0" t="s">
        <v>420</v>
      </c>
      <c r="I24" s="0" t="n">
        <v>0.42</v>
      </c>
      <c r="J24" s="0" t="s">
        <v>473</v>
      </c>
    </row>
    <row r="25" customFormat="false" ht="12.85" hidden="false" customHeight="false" outlineLevel="0" collapsed="false">
      <c r="A25" s="0" t="n">
        <v>23</v>
      </c>
      <c r="B25" s="0" t="n">
        <v>1301818</v>
      </c>
      <c r="C25" s="0" t="n">
        <v>5</v>
      </c>
      <c r="D25" s="0" t="s">
        <v>474</v>
      </c>
      <c r="E25" s="0" t="s">
        <v>475</v>
      </c>
      <c r="F25" s="0" t="s">
        <v>419</v>
      </c>
      <c r="G25" s="0" t="n">
        <v>0.29</v>
      </c>
      <c r="H25" s="0" t="s">
        <v>420</v>
      </c>
      <c r="I25" s="0" t="n">
        <v>1.45</v>
      </c>
      <c r="J25" s="0" t="s">
        <v>476</v>
      </c>
    </row>
    <row r="26" customFormat="false" ht="12.85" hidden="false" customHeight="false" outlineLevel="0" collapsed="false">
      <c r="A26" s="0" t="n">
        <v>24</v>
      </c>
      <c r="B26" s="0" t="n">
        <v>1265573</v>
      </c>
      <c r="C26" s="0" t="n">
        <v>5</v>
      </c>
      <c r="D26" s="0" t="s">
        <v>477</v>
      </c>
      <c r="E26" s="0" t="s">
        <v>478</v>
      </c>
      <c r="F26" s="0" t="s">
        <v>419</v>
      </c>
      <c r="G26" s="0" t="n">
        <v>0.39</v>
      </c>
      <c r="H26" s="0" t="s">
        <v>420</v>
      </c>
      <c r="I26" s="0" t="n">
        <v>1.95</v>
      </c>
      <c r="J26" s="0" t="s">
        <v>479</v>
      </c>
    </row>
    <row r="27" customFormat="false" ht="12.85" hidden="false" customHeight="false" outlineLevel="0" collapsed="false">
      <c r="A27" s="0" t="n">
        <v>25</v>
      </c>
      <c r="B27" s="0" t="n">
        <v>1265575</v>
      </c>
      <c r="C27" s="0" t="n">
        <v>5</v>
      </c>
      <c r="D27" s="0" t="s">
        <v>480</v>
      </c>
      <c r="E27" s="0" t="s">
        <v>481</v>
      </c>
      <c r="F27" s="0" t="s">
        <v>419</v>
      </c>
      <c r="G27" s="0" t="n">
        <v>0.39</v>
      </c>
      <c r="H27" s="0" t="s">
        <v>420</v>
      </c>
      <c r="I27" s="0" t="n">
        <v>1.95</v>
      </c>
      <c r="J27" s="0" t="s">
        <v>482</v>
      </c>
    </row>
    <row r="28" customFormat="false" ht="12.85" hidden="false" customHeight="false" outlineLevel="0" collapsed="false">
      <c r="A28" s="0" t="n">
        <v>26</v>
      </c>
      <c r="B28" s="0" t="n">
        <v>1265576</v>
      </c>
      <c r="C28" s="0" t="n">
        <v>5</v>
      </c>
      <c r="D28" s="0" t="s">
        <v>483</v>
      </c>
      <c r="E28" s="0" t="s">
        <v>484</v>
      </c>
      <c r="F28" s="0" t="s">
        <v>419</v>
      </c>
      <c r="G28" s="0" t="n">
        <v>0.39</v>
      </c>
      <c r="H28" s="0" t="s">
        <v>420</v>
      </c>
      <c r="I28" s="0" t="n">
        <v>1.95</v>
      </c>
      <c r="J28" s="0" t="s">
        <v>485</v>
      </c>
    </row>
    <row r="29" customFormat="false" ht="12.85" hidden="false" customHeight="false" outlineLevel="0" collapsed="false">
      <c r="A29" s="0" t="n">
        <v>27</v>
      </c>
      <c r="B29" s="0" t="n">
        <v>1265578</v>
      </c>
      <c r="C29" s="0" t="n">
        <v>5</v>
      </c>
      <c r="D29" s="0" t="s">
        <v>486</v>
      </c>
      <c r="E29" s="0" t="s">
        <v>487</v>
      </c>
      <c r="F29" s="0" t="s">
        <v>419</v>
      </c>
      <c r="G29" s="0" t="n">
        <v>0.39</v>
      </c>
      <c r="H29" s="0" t="s">
        <v>488</v>
      </c>
      <c r="I29" s="0" t="n">
        <v>1.95</v>
      </c>
      <c r="J29" s="0" t="s">
        <v>489</v>
      </c>
    </row>
    <row r="30" customFormat="false" ht="12.85" hidden="false" customHeight="false" outlineLevel="0" collapsed="false">
      <c r="A30" s="0" t="n">
        <v>28</v>
      </c>
      <c r="B30" s="0" t="n">
        <v>1265580</v>
      </c>
      <c r="C30" s="0" t="n">
        <v>5</v>
      </c>
      <c r="D30" s="0" t="s">
        <v>490</v>
      </c>
      <c r="E30" s="0" t="s">
        <v>491</v>
      </c>
      <c r="F30" s="0" t="s">
        <v>419</v>
      </c>
      <c r="G30" s="0" t="n">
        <v>0.39</v>
      </c>
      <c r="H30" s="0" t="s">
        <v>420</v>
      </c>
      <c r="I30" s="0" t="n">
        <v>1.95</v>
      </c>
      <c r="J30" s="0" t="s">
        <v>492</v>
      </c>
    </row>
    <row r="31" customFormat="false" ht="12.85" hidden="false" customHeight="false" outlineLevel="0" collapsed="false">
      <c r="A31" s="0" t="n">
        <v>29</v>
      </c>
      <c r="B31" s="0" t="n">
        <v>1265583</v>
      </c>
      <c r="C31" s="0" t="n">
        <v>5</v>
      </c>
      <c r="D31" s="0" t="s">
        <v>493</v>
      </c>
      <c r="E31" s="0" t="s">
        <v>494</v>
      </c>
      <c r="F31" s="0" t="s">
        <v>419</v>
      </c>
      <c r="G31" s="0" t="n">
        <v>0.39</v>
      </c>
      <c r="H31" s="0" t="s">
        <v>420</v>
      </c>
      <c r="I31" s="0" t="n">
        <v>1.95</v>
      </c>
      <c r="J31" s="0" t="s">
        <v>495</v>
      </c>
    </row>
    <row r="32" customFormat="false" ht="12.85" hidden="false" customHeight="false" outlineLevel="0" collapsed="false">
      <c r="A32" s="0" t="n">
        <v>30</v>
      </c>
      <c r="B32" s="0" t="n">
        <v>1265585</v>
      </c>
      <c r="C32" s="0" t="n">
        <v>5</v>
      </c>
      <c r="D32" s="0" t="s">
        <v>496</v>
      </c>
      <c r="E32" s="0" t="s">
        <v>497</v>
      </c>
      <c r="F32" s="0" t="s">
        <v>419</v>
      </c>
      <c r="G32" s="0" t="n">
        <v>0.39</v>
      </c>
      <c r="H32" s="0" t="s">
        <v>420</v>
      </c>
      <c r="I32" s="0" t="n">
        <v>1.95</v>
      </c>
      <c r="J32" s="0" t="s">
        <v>202</v>
      </c>
    </row>
    <row r="33" customFormat="false" ht="12.85" hidden="false" customHeight="false" outlineLevel="0" collapsed="false">
      <c r="A33" s="0" t="n">
        <v>31</v>
      </c>
      <c r="B33" s="0" t="n">
        <v>1265586</v>
      </c>
      <c r="C33" s="0" t="n">
        <v>5</v>
      </c>
      <c r="D33" s="0" t="s">
        <v>498</v>
      </c>
      <c r="E33" s="0" t="s">
        <v>499</v>
      </c>
      <c r="F33" s="0" t="s">
        <v>419</v>
      </c>
      <c r="G33" s="0" t="n">
        <v>0.39</v>
      </c>
      <c r="H33" s="0" t="s">
        <v>488</v>
      </c>
      <c r="I33" s="0" t="n">
        <v>1.95</v>
      </c>
      <c r="J33" s="0" t="s">
        <v>500</v>
      </c>
    </row>
    <row r="34" customFormat="false" ht="12.85" hidden="false" customHeight="false" outlineLevel="0" collapsed="false">
      <c r="A34" s="0" t="n">
        <v>32</v>
      </c>
      <c r="B34" s="0" t="n">
        <v>1265588</v>
      </c>
      <c r="C34" s="0" t="n">
        <v>5</v>
      </c>
      <c r="D34" s="0" t="s">
        <v>501</v>
      </c>
      <c r="E34" s="0" t="s">
        <v>502</v>
      </c>
      <c r="F34" s="0" t="s">
        <v>419</v>
      </c>
      <c r="G34" s="0" t="n">
        <v>0.39</v>
      </c>
      <c r="H34" s="0" t="s">
        <v>420</v>
      </c>
      <c r="I34" s="0" t="n">
        <v>1.95</v>
      </c>
      <c r="J34" s="0" t="s">
        <v>503</v>
      </c>
    </row>
    <row r="35" customFormat="false" ht="12.85" hidden="false" customHeight="false" outlineLevel="0" collapsed="false">
      <c r="A35" s="0" t="n">
        <v>33</v>
      </c>
      <c r="B35" s="0" t="n">
        <v>1265592</v>
      </c>
      <c r="C35" s="0" t="n">
        <v>5</v>
      </c>
      <c r="D35" s="0" t="s">
        <v>504</v>
      </c>
      <c r="E35" s="0" t="s">
        <v>505</v>
      </c>
      <c r="F35" s="0" t="s">
        <v>419</v>
      </c>
      <c r="G35" s="0" t="n">
        <v>0.39</v>
      </c>
      <c r="H35" s="0" t="s">
        <v>420</v>
      </c>
      <c r="I35" s="0" t="n">
        <v>1.95</v>
      </c>
      <c r="J35" s="0" t="s">
        <v>506</v>
      </c>
    </row>
    <row r="36" customFormat="false" ht="12.85" hidden="false" customHeight="false" outlineLevel="0" collapsed="false">
      <c r="A36" s="0" t="n">
        <v>34</v>
      </c>
      <c r="B36" s="0" t="n">
        <v>1265595</v>
      </c>
      <c r="C36" s="0" t="n">
        <v>5</v>
      </c>
      <c r="D36" s="0" t="s">
        <v>507</v>
      </c>
      <c r="E36" s="0" t="s">
        <v>508</v>
      </c>
      <c r="F36" s="0" t="s">
        <v>419</v>
      </c>
      <c r="G36" s="0" t="n">
        <v>0.39</v>
      </c>
      <c r="H36" s="0" t="s">
        <v>420</v>
      </c>
      <c r="I36" s="0" t="n">
        <v>1.95</v>
      </c>
      <c r="J36" s="0" t="s">
        <v>509</v>
      </c>
    </row>
    <row r="37" customFormat="false" ht="12.85" hidden="false" customHeight="false" outlineLevel="0" collapsed="false">
      <c r="A37" s="0" t="n">
        <v>35</v>
      </c>
      <c r="B37" s="0" t="n">
        <v>1265596</v>
      </c>
      <c r="C37" s="0" t="n">
        <v>5</v>
      </c>
      <c r="D37" s="0" t="s">
        <v>510</v>
      </c>
      <c r="E37" s="0" t="s">
        <v>511</v>
      </c>
      <c r="F37" s="0" t="s">
        <v>419</v>
      </c>
      <c r="G37" s="0" t="n">
        <v>0.39</v>
      </c>
      <c r="H37" s="0" t="s">
        <v>420</v>
      </c>
      <c r="I37" s="0" t="n">
        <v>1.95</v>
      </c>
      <c r="J37" s="0" t="s">
        <v>512</v>
      </c>
    </row>
    <row r="38" customFormat="false" ht="12.85" hidden="false" customHeight="false" outlineLevel="0" collapsed="false">
      <c r="A38" s="0" t="n">
        <v>36</v>
      </c>
      <c r="B38" s="0" t="n">
        <v>1198429</v>
      </c>
      <c r="C38" s="0" t="n">
        <v>5</v>
      </c>
      <c r="D38" s="0" t="s">
        <v>513</v>
      </c>
      <c r="E38" s="0" t="s">
        <v>514</v>
      </c>
      <c r="F38" s="0" t="s">
        <v>419</v>
      </c>
      <c r="G38" s="0" t="n">
        <v>0.29</v>
      </c>
      <c r="H38" s="0" t="s">
        <v>420</v>
      </c>
      <c r="I38" s="0" t="n">
        <v>1.45</v>
      </c>
      <c r="J38" s="0" t="s">
        <v>515</v>
      </c>
    </row>
    <row r="39" customFormat="false" ht="12.85" hidden="false" customHeight="false" outlineLevel="0" collapsed="false">
      <c r="A39" s="0" t="n">
        <v>37</v>
      </c>
      <c r="B39" s="0" t="n">
        <v>1198425</v>
      </c>
      <c r="C39" s="0" t="n">
        <v>5</v>
      </c>
      <c r="D39" s="0" t="s">
        <v>516</v>
      </c>
      <c r="E39" s="0" t="s">
        <v>517</v>
      </c>
      <c r="F39" s="0" t="s">
        <v>419</v>
      </c>
      <c r="G39" s="0" t="n">
        <v>0.29</v>
      </c>
      <c r="H39" s="0" t="s">
        <v>420</v>
      </c>
      <c r="I39" s="0" t="n">
        <v>1.45</v>
      </c>
      <c r="J39" s="0" t="s">
        <v>262</v>
      </c>
    </row>
    <row r="40" customFormat="false" ht="12.85" hidden="false" customHeight="false" outlineLevel="0" collapsed="false">
      <c r="A40" s="0" t="n">
        <v>38</v>
      </c>
      <c r="B40" s="0" t="n">
        <v>1265597</v>
      </c>
      <c r="C40" s="0" t="n">
        <v>5</v>
      </c>
      <c r="D40" s="0" t="s">
        <v>518</v>
      </c>
      <c r="E40" s="0" t="s">
        <v>519</v>
      </c>
      <c r="F40" s="0" t="s">
        <v>419</v>
      </c>
      <c r="G40" s="0" t="n">
        <v>0.39</v>
      </c>
      <c r="H40" s="0" t="s">
        <v>420</v>
      </c>
      <c r="I40" s="0" t="n">
        <v>1.95</v>
      </c>
      <c r="J40" s="0" t="s">
        <v>232</v>
      </c>
    </row>
    <row r="41" customFormat="false" ht="12.85" hidden="false" customHeight="false" outlineLevel="0" collapsed="false">
      <c r="A41" s="0" t="n">
        <v>39</v>
      </c>
      <c r="B41" s="0" t="n">
        <v>1265598</v>
      </c>
      <c r="C41" s="0" t="n">
        <v>5</v>
      </c>
      <c r="D41" s="0" t="s">
        <v>520</v>
      </c>
      <c r="E41" s="0" t="s">
        <v>521</v>
      </c>
      <c r="F41" s="0" t="s">
        <v>419</v>
      </c>
      <c r="G41" s="0" t="n">
        <v>0.39</v>
      </c>
      <c r="H41" s="0" t="s">
        <v>420</v>
      </c>
      <c r="I41" s="0" t="n">
        <v>1.95</v>
      </c>
      <c r="J41" s="0" t="s">
        <v>522</v>
      </c>
    </row>
    <row r="42" customFormat="false" ht="12.85" hidden="false" customHeight="false" outlineLevel="0" collapsed="false">
      <c r="A42" s="0" t="n">
        <v>40</v>
      </c>
      <c r="B42" s="0" t="n">
        <v>1198460</v>
      </c>
      <c r="C42" s="0" t="n">
        <v>5</v>
      </c>
      <c r="D42" s="0" t="s">
        <v>523</v>
      </c>
      <c r="E42" s="0" t="s">
        <v>524</v>
      </c>
      <c r="F42" s="0" t="s">
        <v>419</v>
      </c>
      <c r="G42" s="0" t="n">
        <v>0.26</v>
      </c>
      <c r="H42" s="0" t="s">
        <v>420</v>
      </c>
      <c r="I42" s="0" t="n">
        <v>1.3</v>
      </c>
      <c r="J42" s="0" t="s">
        <v>267</v>
      </c>
    </row>
    <row r="43" customFormat="false" ht="12.85" hidden="false" customHeight="false" outlineLevel="0" collapsed="false">
      <c r="A43" s="0" t="n">
        <v>41</v>
      </c>
      <c r="B43" s="0" t="n">
        <v>1198423</v>
      </c>
      <c r="C43" s="0" t="n">
        <v>5</v>
      </c>
      <c r="D43" s="0" t="s">
        <v>525</v>
      </c>
      <c r="E43" s="0" t="s">
        <v>526</v>
      </c>
      <c r="F43" s="0" t="s">
        <v>419</v>
      </c>
      <c r="G43" s="0" t="n">
        <v>0.29</v>
      </c>
      <c r="H43" s="0" t="s">
        <v>420</v>
      </c>
      <c r="I43" s="0" t="n">
        <v>1.45</v>
      </c>
      <c r="J43" s="0" t="s">
        <v>242</v>
      </c>
    </row>
    <row r="44" customFormat="false" ht="12.85" hidden="false" customHeight="false" outlineLevel="0" collapsed="false">
      <c r="A44" s="0" t="n">
        <v>42</v>
      </c>
      <c r="B44" s="0" t="n">
        <v>1265601</v>
      </c>
      <c r="C44" s="0" t="n">
        <v>5</v>
      </c>
      <c r="D44" s="0" t="s">
        <v>527</v>
      </c>
      <c r="E44" s="0" t="s">
        <v>528</v>
      </c>
      <c r="F44" s="0" t="s">
        <v>419</v>
      </c>
      <c r="G44" s="0" t="n">
        <v>0.39</v>
      </c>
      <c r="H44" s="0" t="s">
        <v>420</v>
      </c>
      <c r="I44" s="0" t="n">
        <v>1.95</v>
      </c>
      <c r="J44" s="0" t="s">
        <v>247</v>
      </c>
    </row>
    <row r="45" customFormat="false" ht="12.85" hidden="false" customHeight="false" outlineLevel="0" collapsed="false">
      <c r="A45" s="0" t="n">
        <v>43</v>
      </c>
      <c r="B45" s="0" t="n">
        <v>1265602</v>
      </c>
      <c r="C45" s="0" t="n">
        <v>5</v>
      </c>
      <c r="D45" s="0" t="s">
        <v>529</v>
      </c>
      <c r="E45" s="0" t="s">
        <v>530</v>
      </c>
      <c r="F45" s="0" t="s">
        <v>419</v>
      </c>
      <c r="G45" s="0" t="n">
        <v>0.39</v>
      </c>
      <c r="H45" s="0" t="s">
        <v>420</v>
      </c>
      <c r="I45" s="0" t="n">
        <v>1.95</v>
      </c>
      <c r="J45" s="0" t="s">
        <v>531</v>
      </c>
    </row>
    <row r="46" customFormat="false" ht="12.85" hidden="false" customHeight="false" outlineLevel="0" collapsed="false">
      <c r="A46" s="0" t="n">
        <v>44</v>
      </c>
      <c r="B46" s="0" t="n">
        <v>1198455</v>
      </c>
      <c r="C46" s="0" t="n">
        <v>5</v>
      </c>
      <c r="D46" s="0" t="s">
        <v>532</v>
      </c>
      <c r="E46" s="0" t="s">
        <v>533</v>
      </c>
      <c r="F46" s="0" t="s">
        <v>419</v>
      </c>
      <c r="G46" s="0" t="n">
        <v>0.26</v>
      </c>
      <c r="H46" s="0" t="s">
        <v>420</v>
      </c>
      <c r="I46" s="0" t="n">
        <v>1.3</v>
      </c>
      <c r="J46" s="0" t="s">
        <v>534</v>
      </c>
    </row>
    <row r="47" customFormat="false" ht="12.85" hidden="false" customHeight="false" outlineLevel="0" collapsed="false">
      <c r="A47" s="0" t="n">
        <v>45</v>
      </c>
      <c r="B47" s="0" t="n">
        <v>1265571</v>
      </c>
      <c r="C47" s="0" t="n">
        <v>5</v>
      </c>
      <c r="D47" s="0" t="s">
        <v>535</v>
      </c>
      <c r="E47" s="0" t="s">
        <v>536</v>
      </c>
      <c r="F47" s="0" t="s">
        <v>419</v>
      </c>
      <c r="G47" s="0" t="n">
        <v>0.39</v>
      </c>
      <c r="H47" s="0" t="s">
        <v>488</v>
      </c>
      <c r="I47" s="0" t="n">
        <v>1.95</v>
      </c>
      <c r="J47" s="0" t="s">
        <v>165</v>
      </c>
    </row>
    <row r="48" customFormat="false" ht="12.85" hidden="false" customHeight="false" outlineLevel="0" collapsed="false">
      <c r="A48" s="0" t="n">
        <v>46</v>
      </c>
      <c r="B48" s="0" t="n">
        <v>9753621</v>
      </c>
      <c r="C48" s="0" t="n">
        <v>10</v>
      </c>
      <c r="D48" s="0" t="s">
        <v>537</v>
      </c>
      <c r="E48" s="0" t="s">
        <v>538</v>
      </c>
      <c r="F48" s="0" t="s">
        <v>539</v>
      </c>
      <c r="G48" s="0" t="n">
        <v>0.048</v>
      </c>
      <c r="H48" s="0" t="s">
        <v>420</v>
      </c>
      <c r="I48" s="0" t="n">
        <v>0.48</v>
      </c>
      <c r="J48" s="0" t="s">
        <v>540</v>
      </c>
    </row>
    <row r="49" customFormat="false" ht="12.85" hidden="false" customHeight="false" outlineLevel="0" collapsed="false">
      <c r="A49" s="0" t="n">
        <v>47</v>
      </c>
      <c r="B49" s="0" t="n">
        <v>9333720</v>
      </c>
      <c r="C49" s="0" t="n">
        <v>50</v>
      </c>
      <c r="D49" s="0" t="s">
        <v>541</v>
      </c>
      <c r="E49" s="0" t="s">
        <v>542</v>
      </c>
      <c r="F49" s="0" t="s">
        <v>539</v>
      </c>
      <c r="G49" s="0" t="n">
        <v>0.019</v>
      </c>
      <c r="H49" s="0" t="s">
        <v>420</v>
      </c>
      <c r="I49" s="0" t="n">
        <v>0.95</v>
      </c>
      <c r="J49" s="0" t="s">
        <v>543</v>
      </c>
    </row>
    <row r="50" customFormat="false" ht="12.85" hidden="false" customHeight="false" outlineLevel="0" collapsed="false">
      <c r="A50" s="0" t="n">
        <v>48</v>
      </c>
      <c r="B50" s="0" t="n">
        <v>9333045</v>
      </c>
      <c r="C50" s="0" t="n">
        <v>50</v>
      </c>
      <c r="D50" s="0" t="s">
        <v>544</v>
      </c>
      <c r="E50" s="0" t="s">
        <v>545</v>
      </c>
      <c r="F50" s="0" t="s">
        <v>539</v>
      </c>
      <c r="G50" s="0" t="n">
        <v>0.021</v>
      </c>
      <c r="H50" s="0" t="s">
        <v>420</v>
      </c>
      <c r="I50" s="0" t="n">
        <v>1.05</v>
      </c>
      <c r="J50" s="0" t="s">
        <v>546</v>
      </c>
    </row>
    <row r="52" customFormat="false" ht="12.85" hidden="false" customHeight="false" outlineLevel="0" collapsed="false">
      <c r="H52" s="0" t="s">
        <v>547</v>
      </c>
      <c r="I52" s="0" t="n">
        <v>60.92</v>
      </c>
    </row>
    <row r="53" customFormat="false" ht="12.85" hidden="false" customHeight="false" outlineLevel="0" collapsed="false">
      <c r="H53" s="0" t="s">
        <v>548</v>
      </c>
      <c r="I53" s="0" t="n">
        <v>0</v>
      </c>
    </row>
    <row r="54" customFormat="false" ht="12.85" hidden="false" customHeight="false" outlineLevel="0" collapsed="false">
      <c r="H54" s="0" t="s">
        <v>549</v>
      </c>
      <c r="I54" s="0" t="n">
        <v>0</v>
      </c>
    </row>
    <row r="55" customFormat="false" ht="12.85" hidden="false" customHeight="false" outlineLevel="0" collapsed="false">
      <c r="H55" s="0" t="s">
        <v>550</v>
      </c>
      <c r="I55" s="0" t="n">
        <v>60.92</v>
      </c>
    </row>
    <row r="56" customFormat="false" ht="12.85" hidden="false" customHeight="false" outlineLevel="0" collapsed="false">
      <c r="H56" s="0" t="s">
        <v>551</v>
      </c>
      <c r="I56" s="0" t="n">
        <v>10.66</v>
      </c>
    </row>
    <row r="57" customFormat="false" ht="12.85" hidden="false" customHeight="false" outlineLevel="0" collapsed="false">
      <c r="H57" s="0" t="s">
        <v>552</v>
      </c>
      <c r="I57" s="0" t="n">
        <v>71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6796875" defaultRowHeight="12.85" zeroHeight="false" outlineLevelRow="0" outlineLevelCol="0"/>
  <cols>
    <col collapsed="false" customWidth="true" hidden="false" outlineLevel="0" max="3" min="3" style="0" width="19.86"/>
  </cols>
  <sheetData>
    <row r="1" customFormat="false" ht="12.85" hidden="false" customHeight="false" outlineLevel="0" collapsed="false">
      <c r="A1" s="0" t="n">
        <v>3</v>
      </c>
      <c r="B1" s="0" t="s">
        <v>553</v>
      </c>
      <c r="C1" s="0" t="s">
        <v>554</v>
      </c>
      <c r="D1" s="0" t="s">
        <v>479</v>
      </c>
    </row>
    <row r="2" customFormat="false" ht="12.85" hidden="false" customHeight="false" outlineLevel="0" collapsed="false">
      <c r="A2" s="0" t="n">
        <v>2</v>
      </c>
      <c r="B2" s="0" t="s">
        <v>555</v>
      </c>
      <c r="C2" s="0" t="s">
        <v>556</v>
      </c>
      <c r="D2" s="0" t="s">
        <v>482</v>
      </c>
    </row>
    <row r="3" customFormat="false" ht="12.85" hidden="false" customHeight="false" outlineLevel="0" collapsed="false">
      <c r="A3" s="0" t="n">
        <v>2</v>
      </c>
      <c r="B3" s="0" t="s">
        <v>557</v>
      </c>
      <c r="C3" s="0" t="s">
        <v>558</v>
      </c>
      <c r="D3" s="0" t="s">
        <v>485</v>
      </c>
    </row>
    <row r="4" customFormat="false" ht="12.85" hidden="false" customHeight="false" outlineLevel="0" collapsed="false">
      <c r="A4" s="0" t="n">
        <v>2</v>
      </c>
      <c r="B4" s="0" t="s">
        <v>559</v>
      </c>
      <c r="C4" s="0" t="s">
        <v>560</v>
      </c>
      <c r="D4" s="0" t="s">
        <v>489</v>
      </c>
    </row>
    <row r="5" customFormat="false" ht="12.85" hidden="false" customHeight="false" outlineLevel="0" collapsed="false">
      <c r="A5" s="0" t="n">
        <v>2</v>
      </c>
      <c r="B5" s="0" t="s">
        <v>561</v>
      </c>
      <c r="C5" s="0" t="s">
        <v>562</v>
      </c>
      <c r="D5" s="0" t="s">
        <v>492</v>
      </c>
    </row>
    <row r="6" customFormat="false" ht="12.85" hidden="false" customHeight="false" outlineLevel="0" collapsed="false">
      <c r="A6" s="0" t="n">
        <v>3</v>
      </c>
      <c r="B6" s="0" t="s">
        <v>563</v>
      </c>
      <c r="C6" s="0" t="s">
        <v>564</v>
      </c>
      <c r="D6" s="0" t="s">
        <v>495</v>
      </c>
    </row>
    <row r="7" customFormat="false" ht="12.85" hidden="false" customHeight="false" outlineLevel="0" collapsed="false">
      <c r="A7" s="0" t="n">
        <v>1</v>
      </c>
      <c r="B7" s="0" t="s">
        <v>565</v>
      </c>
      <c r="C7" s="0" t="s">
        <v>566</v>
      </c>
      <c r="D7" s="0" t="s">
        <v>202</v>
      </c>
    </row>
    <row r="8" customFormat="false" ht="12.85" hidden="false" customHeight="false" outlineLevel="0" collapsed="false">
      <c r="A8" s="0" t="n">
        <v>2</v>
      </c>
      <c r="B8" s="0" t="s">
        <v>567</v>
      </c>
      <c r="C8" s="0" t="s">
        <v>568</v>
      </c>
      <c r="D8" s="0" t="s">
        <v>500</v>
      </c>
    </row>
    <row r="9" customFormat="false" ht="12.85" hidden="false" customHeight="false" outlineLevel="0" collapsed="false">
      <c r="A9" s="0" t="n">
        <v>3</v>
      </c>
      <c r="B9" s="0" t="s">
        <v>569</v>
      </c>
      <c r="C9" s="0" t="s">
        <v>570</v>
      </c>
      <c r="D9" s="0" t="s">
        <v>571</v>
      </c>
    </row>
    <row r="10" customFormat="false" ht="12.85" hidden="false" customHeight="false" outlineLevel="0" collapsed="false">
      <c r="A10" s="0" t="n">
        <v>4</v>
      </c>
      <c r="B10" s="0" t="s">
        <v>572</v>
      </c>
      <c r="C10" s="0" t="s">
        <v>573</v>
      </c>
      <c r="D10" s="0" t="s">
        <v>506</v>
      </c>
    </row>
    <row r="11" customFormat="false" ht="12.85" hidden="false" customHeight="false" outlineLevel="0" collapsed="false">
      <c r="A11" s="0" t="n">
        <v>3</v>
      </c>
      <c r="B11" s="0" t="s">
        <v>574</v>
      </c>
      <c r="C11" s="0" t="s">
        <v>575</v>
      </c>
      <c r="D11" s="0" t="s">
        <v>509</v>
      </c>
    </row>
    <row r="12" customFormat="false" ht="12.85" hidden="false" customHeight="false" outlineLevel="0" collapsed="false">
      <c r="A12" s="0" t="n">
        <v>3</v>
      </c>
      <c r="B12" s="0" t="s">
        <v>576</v>
      </c>
      <c r="C12" s="0" t="s">
        <v>577</v>
      </c>
      <c r="D12" s="0" t="s">
        <v>512</v>
      </c>
    </row>
    <row r="13" customFormat="false" ht="12.85" hidden="false" customHeight="false" outlineLevel="0" collapsed="false">
      <c r="A13" s="0" t="n">
        <v>1</v>
      </c>
      <c r="B13" s="0" t="s">
        <v>578</v>
      </c>
      <c r="C13" s="0" t="s">
        <v>579</v>
      </c>
      <c r="D13" s="0" t="s">
        <v>232</v>
      </c>
    </row>
    <row r="14" customFormat="false" ht="12.85" hidden="false" customHeight="false" outlineLevel="0" collapsed="false">
      <c r="A14" s="0" t="n">
        <v>2</v>
      </c>
      <c r="B14" s="0" t="s">
        <v>580</v>
      </c>
      <c r="C14" s="0" t="s">
        <v>581</v>
      </c>
      <c r="D14" s="0" t="s">
        <v>582</v>
      </c>
    </row>
    <row r="15" customFormat="false" ht="12.85" hidden="false" customHeight="false" outlineLevel="0" collapsed="false">
      <c r="A15" s="0" t="n">
        <v>1</v>
      </c>
      <c r="B15" s="0" t="s">
        <v>583</v>
      </c>
      <c r="C15" s="0" t="s">
        <v>584</v>
      </c>
      <c r="D15" s="0" t="s">
        <v>242</v>
      </c>
    </row>
    <row r="16" customFormat="false" ht="12.85" hidden="false" customHeight="false" outlineLevel="0" collapsed="false">
      <c r="A16" s="0" t="n">
        <v>1</v>
      </c>
      <c r="B16" s="0" t="s">
        <v>585</v>
      </c>
      <c r="C16" s="0" t="s">
        <v>586</v>
      </c>
      <c r="D16" s="0" t="s">
        <v>247</v>
      </c>
    </row>
    <row r="17" customFormat="false" ht="12.85" hidden="false" customHeight="false" outlineLevel="0" collapsed="false">
      <c r="A17" s="0" t="n">
        <v>2</v>
      </c>
      <c r="B17" s="0" t="s">
        <v>587</v>
      </c>
      <c r="C17" s="0" t="s">
        <v>588</v>
      </c>
      <c r="D17" s="0" t="s">
        <v>531</v>
      </c>
    </row>
    <row r="18" customFormat="false" ht="12.85" hidden="false" customHeight="false" outlineLevel="0" collapsed="false">
      <c r="A18" s="0" t="n">
        <v>2</v>
      </c>
      <c r="B18" s="0" t="s">
        <v>589</v>
      </c>
      <c r="C18" s="0" t="s">
        <v>590</v>
      </c>
      <c r="D18" s="0" t="s">
        <v>591</v>
      </c>
    </row>
    <row r="19" customFormat="false" ht="12.85" hidden="false" customHeight="false" outlineLevel="0" collapsed="false">
      <c r="A19" s="0" t="n">
        <v>1</v>
      </c>
      <c r="B19" s="0" t="s">
        <v>592</v>
      </c>
      <c r="C19" s="0" t="s">
        <v>593</v>
      </c>
      <c r="D19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0" t="n">
        <v>1</v>
      </c>
      <c r="B1" s="0" t="s">
        <v>594</v>
      </c>
      <c r="E1" s="0" t="s">
        <v>294</v>
      </c>
      <c r="F1" s="0" t="s">
        <v>2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3:31:29Z</dcterms:created>
  <dc:creator>David Brainerd</dc:creator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